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M4RFV" sheetId="1" state="hidden" r:id="rId2"/>
    <sheet name="封面" sheetId="2" state="visible" r:id="rId3"/>
    <sheet name="表1部门收支总表" sheetId="3" state="visible" r:id="rId4"/>
    <sheet name="表2部门收入总表" sheetId="4" state="visible" r:id="rId5"/>
    <sheet name="表3部门支出总表" sheetId="5" state="visible" r:id="rId6"/>
    <sheet name="表4财政拨款收支总表" sheetId="6" state="visible" r:id="rId7"/>
    <sheet name="表5一般公共预算支出表（功能分类）" sheetId="7" state="visible" r:id="rId8"/>
    <sheet name="表6一般公共预算基本支出表（经济分类）" sheetId="8" state="visible" r:id="rId9"/>
    <sheet name="表7一般公共预算&quot;三公&quot;经费支出表" sheetId="9" state="visible" r:id="rId10"/>
    <sheet name="表8政府性基金预算支出表" sheetId="10" state="visible" r:id="rId11"/>
    <sheet name="表9政府采购预算表" sheetId="11" state="visible" r:id="rId12"/>
    <sheet name="表10项目支出绩效目标表" sheetId="12" state="visible" r:id="rId13"/>
    <sheet name="表11整体支出绩效目标表" sheetId="13" state="visible" r:id="rId14"/>
  </sheets>
  <definedNames>
    <definedName function="false" hidden="false" localSheetId="3" name="_xlnm.Print_Titles" vbProcedure="false">表2部门收入总表!$1:$5</definedName>
    <definedName function="false" hidden="false" localSheetId="4" name="_xlnm.Print_Titles" vbProcedure="false">表3部门支出总表!$1:$5</definedName>
    <definedName function="false" hidden="false" localSheetId="7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2</xdr:rowOff>
              </xdr:from>
              <xdr:to>
                <xdr:col>7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2</xdr:rowOff>
              </xdr:from>
              <xdr:to>
                <xdr:col>7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2</xdr:rowOff>
              </xdr:from>
              <xdr:to>
                <xdr:col>7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22</xdr:rowOff>
              </xdr:from>
              <xdr:to>
                <xdr:col>7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2</xdr:rowOff>
              </xdr:from>
              <xdr:to>
                <xdr:col>7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2</xdr:rowOff>
              </xdr:from>
              <xdr:to>
                <xdr:col>7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22</xdr:rowOff>
              </xdr:from>
              <xdr:to>
                <xdr:col>7</xdr:col>
                <xdr:colOff>56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22</xdr:rowOff>
              </xdr:from>
              <xdr:to>
                <xdr:col>7</xdr:col>
                <xdr:colOff>56</xdr:colOff>
                <xdr:row>18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2</xdr:rowOff>
              </xdr:from>
              <xdr:to>
                <xdr:col>7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22</xdr:rowOff>
              </xdr:from>
              <xdr:to>
                <xdr:col>7</xdr:col>
                <xdr:colOff>56</xdr:colOff>
                <xdr:row>20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7</xdr:rowOff>
              </xdr:from>
              <xdr:to>
                <xdr:col>7</xdr:col>
                <xdr:colOff>48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7</xdr:rowOff>
              </xdr:from>
              <xdr:to>
                <xdr:col>7</xdr:col>
                <xdr:colOff>48</xdr:colOff>
                <xdr:row>12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7</xdr:rowOff>
              </xdr:from>
              <xdr:to>
                <xdr:col>7</xdr:col>
                <xdr:colOff>48</xdr:colOff>
                <xdr:row>1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7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7</xdr:rowOff>
              </xdr:from>
              <xdr:to>
                <xdr:col>7</xdr:col>
                <xdr:colOff>48</xdr:colOff>
                <xdr:row>15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7</xdr:rowOff>
              </xdr:from>
              <xdr:to>
                <xdr:col>7</xdr:col>
                <xdr:colOff>48</xdr:colOff>
                <xdr:row>16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7</xdr:rowOff>
              </xdr:from>
              <xdr:to>
                <xdr:col>7</xdr:col>
                <xdr:colOff>48</xdr:colOff>
                <xdr:row>17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7</xdr:rowOff>
              </xdr:from>
              <xdr:to>
                <xdr:col>7</xdr:col>
                <xdr:colOff>48</xdr:colOff>
                <xdr:row>18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7</xdr:rowOff>
              </xdr:from>
              <xdr:to>
                <xdr:col>7</xdr:col>
                <xdr:colOff>48</xdr:colOff>
                <xdr:row>18</xdr:row>
                <xdr:rowOff>3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26</xdr:rowOff>
              </xdr:from>
              <xdr:to>
                <xdr:col>7</xdr:col>
                <xdr:colOff>48</xdr:colOff>
                <xdr:row>19</xdr:row>
                <xdr:rowOff>3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296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</t>
    </r>
    <r>
      <rPr>
        <b val="true"/>
        <sz val="24"/>
        <rFont val="Noto Sans"/>
        <family val="2"/>
      </rPr>
      <t xml:space="preserve">邵阳县长乐乡人民政府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</t>
    </r>
    <r>
      <rPr>
        <b val="true"/>
        <sz val="24"/>
        <rFont val="Noto Sans"/>
        <family val="2"/>
      </rPr>
      <t xml:space="preserve">邓铁军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   0739-6521315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长乐乡人民政府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长乐乡人民政府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社会管理职能。
发展经济职能。
公共服务职能。
基层建设职能。
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9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0207154805" xfId="40"/>
    <cellStyle name="常规_66B8B548DFE74627AD40E66300595C37" xfId="41"/>
    <cellStyle name="常规_ADC1753DF9644E29815C85B65E4D1DEC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5</v>
      </c>
      <c r="E1" s="6" t="s">
        <v>226</v>
      </c>
    </row>
    <row r="2" customFormat="false" ht="22.5" hidden="false" customHeight="true" outlineLevel="0" collapsed="false">
      <c r="A2" s="7" t="s">
        <v>227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47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6" t="s">
        <v>228</v>
      </c>
      <c r="B4" s="26" t="s">
        <v>229</v>
      </c>
      <c r="C4" s="10" t="s">
        <v>230</v>
      </c>
      <c r="D4" s="10"/>
      <c r="E4" s="10"/>
    </row>
    <row r="5" customFormat="false" ht="24" hidden="false" customHeight="true" outlineLevel="0" collapsed="false">
      <c r="A5" s="26"/>
      <c r="B5" s="26"/>
      <c r="C5" s="10" t="s">
        <v>50</v>
      </c>
      <c r="D5" s="10" t="s">
        <v>95</v>
      </c>
      <c r="E5" s="10" t="s">
        <v>96</v>
      </c>
    </row>
    <row r="6" s="15" customFormat="true" ht="29.25" hidden="false" customHeight="true" outlineLevel="0" collapsed="false">
      <c r="A6" s="28" t="n">
        <v>0</v>
      </c>
      <c r="B6" s="28" t="n">
        <v>0</v>
      </c>
      <c r="C6" s="75" t="n">
        <f aca="false">D6+E6</f>
        <v>0</v>
      </c>
      <c r="D6" s="76" t="n">
        <v>0</v>
      </c>
      <c r="E6" s="76" t="n">
        <v>0</v>
      </c>
    </row>
    <row r="7" customFormat="false" ht="17.25" hidden="false" customHeight="true" outlineLevel="0" collapsed="false">
      <c r="A7" s="77" t="s">
        <v>231</v>
      </c>
    </row>
    <row r="8" customFormat="false" ht="14.25" hidden="false" customHeight="true" outlineLevel="0" collapsed="false">
      <c r="A8" s="78" t="s">
        <v>232</v>
      </c>
      <c r="B8" s="7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0" width="14.5"/>
    <col collapsed="false" customWidth="true" hidden="false" outlineLevel="0" max="3" min="2" style="80" width="8.5"/>
    <col collapsed="false" customWidth="true" hidden="false" outlineLevel="0" max="4" min="4" style="80" width="4.75"/>
    <col collapsed="false" customWidth="true" hidden="false" outlineLevel="0" max="5" min="5" style="80" width="4.37"/>
    <col collapsed="false" customWidth="true" hidden="false" outlineLevel="0" max="6" min="6" style="80" width="4.87"/>
    <col collapsed="false" customWidth="true" hidden="false" outlineLevel="0" max="7" min="7" style="80" width="6.12"/>
    <col collapsed="false" customWidth="true" hidden="false" outlineLevel="0" max="8" min="8" style="80" width="4.99"/>
    <col collapsed="false" customWidth="true" hidden="false" outlineLevel="0" max="9" min="9" style="80" width="6.87"/>
    <col collapsed="false" customWidth="true" hidden="false" outlineLevel="0" max="12" min="10" style="80" width="6.24"/>
    <col collapsed="false" customWidth="true" hidden="false" outlineLevel="0" max="13" min="13" style="80" width="7.62"/>
    <col collapsed="false" customWidth="true" hidden="false" outlineLevel="0" max="14" min="14" style="80" width="5.99"/>
    <col collapsed="false" customWidth="true" hidden="false" outlineLevel="0" max="15" min="15" style="80" width="5.74"/>
    <col collapsed="false" customWidth="true" hidden="false" outlineLevel="0" max="16" min="16" style="80" width="5.5"/>
    <col collapsed="false" customWidth="true" hidden="false" outlineLevel="0" max="17" min="17" style="80" width="4.62"/>
    <col collapsed="false" customWidth="true" hidden="false" outlineLevel="0" max="18" min="18" style="80" width="4.37"/>
    <col collapsed="false" customWidth="true" hidden="false" outlineLevel="0" max="19" min="19" style="80" width="4.62"/>
    <col collapsed="false" customWidth="true" hidden="false" outlineLevel="0" max="20" min="20" style="80" width="3.75"/>
    <col collapsed="false" customWidth="true" hidden="false" outlineLevel="0" max="21" min="21" style="80" width="4.62"/>
    <col collapsed="false" customWidth="false" hidden="false" outlineLevel="0" max="257" min="22" style="80" width="8.99"/>
  </cols>
  <sheetData>
    <row r="1" customFormat="false" ht="15" hidden="false" customHeight="true" outlineLevel="0" collapsed="false">
      <c r="A1" s="24" t="s">
        <v>5</v>
      </c>
      <c r="U1" s="81" t="s">
        <v>233</v>
      </c>
    </row>
    <row r="2" customFormat="false" ht="26.25" hidden="false" customHeight="true" outlineLevel="0" collapsed="false">
      <c r="A2" s="82" t="s">
        <v>2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1.25" hidden="false" customHeight="true" outlineLevel="0" collapsed="false">
      <c r="U3" s="83"/>
    </row>
    <row r="4" customFormat="false" ht="21.75" hidden="false" customHeight="true" outlineLevel="0" collapsed="false">
      <c r="A4" s="84" t="s">
        <v>47</v>
      </c>
      <c r="U4" s="85" t="s">
        <v>9</v>
      </c>
    </row>
    <row r="5" customFormat="false" ht="27.75" hidden="false" customHeight="true" outlineLevel="0" collapsed="false">
      <c r="A5" s="86" t="s">
        <v>235</v>
      </c>
      <c r="B5" s="86" t="s">
        <v>236</v>
      </c>
      <c r="C5" s="86" t="s">
        <v>237</v>
      </c>
      <c r="D5" s="86" t="s">
        <v>238</v>
      </c>
      <c r="E5" s="86" t="s">
        <v>239</v>
      </c>
      <c r="F5" s="87" t="s">
        <v>240</v>
      </c>
      <c r="G5" s="86" t="s">
        <v>241</v>
      </c>
      <c r="H5" s="86" t="s">
        <v>242</v>
      </c>
      <c r="I5" s="86"/>
      <c r="J5" s="86"/>
      <c r="K5" s="86"/>
      <c r="L5" s="86"/>
      <c r="M5" s="86"/>
      <c r="N5" s="88" t="s">
        <v>243</v>
      </c>
      <c r="O5" s="86" t="s">
        <v>244</v>
      </c>
      <c r="P5" s="86" t="s">
        <v>245</v>
      </c>
      <c r="Q5" s="86" t="s">
        <v>55</v>
      </c>
      <c r="R5" s="86" t="s">
        <v>246</v>
      </c>
      <c r="S5" s="86" t="s">
        <v>247</v>
      </c>
      <c r="T5" s="86" t="s">
        <v>54</v>
      </c>
      <c r="U5" s="86" t="s">
        <v>248</v>
      </c>
    </row>
    <row r="6" customFormat="false" ht="60" hidden="false" customHeight="true" outlineLevel="0" collapsed="false">
      <c r="A6" s="86"/>
      <c r="B6" s="86"/>
      <c r="C6" s="86"/>
      <c r="D6" s="86"/>
      <c r="E6" s="86"/>
      <c r="F6" s="86"/>
      <c r="G6" s="86"/>
      <c r="H6" s="89" t="s">
        <v>58</v>
      </c>
      <c r="I6" s="89" t="s">
        <v>249</v>
      </c>
      <c r="J6" s="89" t="s">
        <v>250</v>
      </c>
      <c r="K6" s="89" t="s">
        <v>251</v>
      </c>
      <c r="L6" s="89" t="s">
        <v>252</v>
      </c>
      <c r="M6" s="89" t="s">
        <v>253</v>
      </c>
      <c r="N6" s="88"/>
      <c r="O6" s="88"/>
      <c r="P6" s="88"/>
      <c r="Q6" s="88"/>
      <c r="R6" s="88"/>
      <c r="S6" s="88"/>
      <c r="T6" s="88"/>
      <c r="U6" s="88"/>
    </row>
    <row r="7" s="96" customFormat="true" ht="41.25" hidden="false" customHeight="true" outlineLevel="0" collapsed="false">
      <c r="A7" s="90" t="s">
        <v>254</v>
      </c>
      <c r="B7" s="91" t="s">
        <v>255</v>
      </c>
      <c r="C7" s="92" t="s">
        <v>256</v>
      </c>
      <c r="D7" s="92" t="s">
        <v>256</v>
      </c>
      <c r="E7" s="92" t="s">
        <v>256</v>
      </c>
      <c r="F7" s="92" t="s">
        <v>256</v>
      </c>
      <c r="G7" s="93" t="n">
        <f aca="false">H7+N7+O7+P7+Q7+R7+S7+T7+U7</f>
        <v>0</v>
      </c>
      <c r="H7" s="94" t="n">
        <f aca="false">I7+J7+K7+L7+M7</f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</row>
    <row r="8" customFormat="false" ht="41.25" hidden="false" customHeight="true" outlineLevel="0" collapsed="false">
      <c r="A8" s="90" t="s">
        <v>254</v>
      </c>
      <c r="B8" s="91" t="s">
        <v>255</v>
      </c>
      <c r="C8" s="92" t="s">
        <v>256</v>
      </c>
      <c r="D8" s="92" t="s">
        <v>256</v>
      </c>
      <c r="E8" s="92" t="s">
        <v>256</v>
      </c>
      <c r="F8" s="92" t="s">
        <v>256</v>
      </c>
      <c r="G8" s="93" t="n">
        <f aca="false">H8+N8+O8+P8+Q8+R8+S8+T8+U8</f>
        <v>0</v>
      </c>
      <c r="H8" s="94" t="n">
        <f aca="false">I8+J8+K8+L8+M8</f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6"/>
    </row>
    <row r="9" customFormat="false" ht="27.75" hidden="false" customHeight="true" outlineLevel="0" collapsed="false">
      <c r="A9" s="90" t="s">
        <v>255</v>
      </c>
      <c r="B9" s="91" t="s">
        <v>255</v>
      </c>
      <c r="C9" s="91" t="s">
        <v>255</v>
      </c>
      <c r="D9" s="91"/>
      <c r="E9" s="91" t="s">
        <v>140</v>
      </c>
      <c r="F9" s="91" t="s">
        <v>140</v>
      </c>
      <c r="G9" s="93" t="n">
        <f aca="false">H9+N9+O9+P9+Q9+R9+S9+T9+U9</f>
        <v>0</v>
      </c>
      <c r="H9" s="94" t="n">
        <f aca="false">I9+J9+K9+L9+M9</f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6"/>
    </row>
    <row r="10" customFormat="false" ht="27.75" hidden="false" customHeight="true" outlineLevel="0" collapsed="false">
      <c r="A10" s="90" t="s">
        <v>255</v>
      </c>
      <c r="B10" s="91" t="s">
        <v>255</v>
      </c>
      <c r="C10" s="91" t="s">
        <v>255</v>
      </c>
      <c r="D10" s="91"/>
      <c r="E10" s="91" t="s">
        <v>140</v>
      </c>
      <c r="F10" s="91" t="s">
        <v>140</v>
      </c>
      <c r="G10" s="93" t="n">
        <f aca="false">H10+N10+O10+P10+Q10+R10+S10+T10+U10</f>
        <v>0</v>
      </c>
      <c r="H10" s="94" t="n">
        <f aca="false">I10+J10+K10+L10+M10</f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6"/>
    </row>
    <row r="11" customFormat="false" ht="27.75" hidden="false" customHeight="true" outlineLevel="0" collapsed="false">
      <c r="A11" s="90" t="s">
        <v>255</v>
      </c>
      <c r="B11" s="91" t="s">
        <v>255</v>
      </c>
      <c r="C11" s="91" t="s">
        <v>255</v>
      </c>
      <c r="D11" s="91"/>
      <c r="E11" s="91" t="s">
        <v>140</v>
      </c>
      <c r="F11" s="91" t="s">
        <v>140</v>
      </c>
      <c r="G11" s="93" t="n">
        <f aca="false">H11+N11+O11+P11+Q11+R11+S11+T11+U11</f>
        <v>0</v>
      </c>
      <c r="H11" s="94" t="n">
        <f aca="false">I11+J11+K11+L11+M11</f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6"/>
    </row>
    <row r="12" customFormat="false" ht="27.75" hidden="false" customHeight="true" outlineLevel="0" collapsed="false">
      <c r="A12" s="90" t="s">
        <v>255</v>
      </c>
      <c r="B12" s="91" t="s">
        <v>255</v>
      </c>
      <c r="C12" s="91" t="s">
        <v>255</v>
      </c>
      <c r="D12" s="91"/>
      <c r="E12" s="91" t="s">
        <v>140</v>
      </c>
      <c r="F12" s="91" t="s">
        <v>140</v>
      </c>
      <c r="G12" s="93" t="n">
        <f aca="false">H12+N12+O12+P12+Q12+R12+S12+T12+U12</f>
        <v>0</v>
      </c>
      <c r="H12" s="94" t="n">
        <f aca="false">I12+J12+K12+L12+M12</f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6"/>
    </row>
    <row r="13" customFormat="false" ht="27.75" hidden="false" customHeight="true" outlineLevel="0" collapsed="false">
      <c r="A13" s="90" t="s">
        <v>255</v>
      </c>
      <c r="B13" s="91" t="s">
        <v>255</v>
      </c>
      <c r="C13" s="91" t="s">
        <v>255</v>
      </c>
      <c r="D13" s="91"/>
      <c r="E13" s="91" t="s">
        <v>140</v>
      </c>
      <c r="F13" s="91" t="s">
        <v>140</v>
      </c>
      <c r="G13" s="93" t="n">
        <f aca="false">H13+N13+O13+P13+Q13+R13+S13+T13+U13</f>
        <v>0</v>
      </c>
      <c r="H13" s="94" t="n">
        <f aca="false">I13+J13+K13+L13+M13</f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6"/>
    </row>
    <row r="14" customFormat="false" ht="27.75" hidden="false" customHeight="true" outlineLevel="0" collapsed="false">
      <c r="A14" s="90" t="s">
        <v>255</v>
      </c>
      <c r="B14" s="91" t="s">
        <v>255</v>
      </c>
      <c r="C14" s="91" t="s">
        <v>255</v>
      </c>
      <c r="D14" s="91"/>
      <c r="E14" s="91" t="s">
        <v>140</v>
      </c>
      <c r="F14" s="91" t="s">
        <v>140</v>
      </c>
      <c r="G14" s="93" t="n">
        <f aca="false">H14+N14+O14+P14+Q14+R14+S14+T14+U14</f>
        <v>0</v>
      </c>
      <c r="H14" s="94" t="n">
        <f aca="false">I14+J14+K14+L14+M14</f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</row>
    <row r="15" customFormat="false" ht="27.75" hidden="false" customHeight="true" outlineLevel="0" collapsed="false">
      <c r="A15" s="90"/>
      <c r="B15" s="97" t="s">
        <v>50</v>
      </c>
      <c r="C15" s="91"/>
      <c r="D15" s="91"/>
      <c r="E15" s="91"/>
      <c r="F15" s="91"/>
      <c r="G15" s="93" t="n">
        <f aca="false">SUM(G7:G14)</f>
        <v>0</v>
      </c>
      <c r="H15" s="93" t="n">
        <f aca="false">SUM(H7:H14)</f>
        <v>0</v>
      </c>
      <c r="I15" s="93" t="n">
        <f aca="false">SUM(I7:I14)</f>
        <v>0</v>
      </c>
      <c r="J15" s="93" t="n">
        <f aca="false">SUM(J7:J14)</f>
        <v>0</v>
      </c>
      <c r="K15" s="93" t="n">
        <f aca="false">SUM(K7:K14)</f>
        <v>0</v>
      </c>
      <c r="L15" s="93" t="n">
        <f aca="false">SUM(L7:L14)</f>
        <v>0</v>
      </c>
      <c r="M15" s="93" t="n">
        <f aca="false">SUM(M7:M14)</f>
        <v>0</v>
      </c>
      <c r="N15" s="93" t="n">
        <f aca="false">SUM(N7:N14)</f>
        <v>0</v>
      </c>
      <c r="O15" s="93" t="n">
        <f aca="false">SUM(O7:O14)</f>
        <v>0</v>
      </c>
      <c r="P15" s="93" t="n">
        <f aca="false">SUM(P7:P14)</f>
        <v>0</v>
      </c>
      <c r="Q15" s="93" t="n">
        <f aca="false">SUM(Q7:Q14)</f>
        <v>0</v>
      </c>
      <c r="R15" s="93" t="n">
        <f aca="false">SUM(R7:R14)</f>
        <v>0</v>
      </c>
      <c r="S15" s="93" t="n">
        <f aca="false">SUM(S7:S14)</f>
        <v>0</v>
      </c>
      <c r="T15" s="93" t="n">
        <f aca="false">SUM(T7:T14)</f>
        <v>0</v>
      </c>
      <c r="U15" s="93" t="n">
        <f aca="false">SUM(U7:U14)</f>
        <v>0</v>
      </c>
    </row>
    <row r="16" customFormat="false" ht="21.75" hidden="false" customHeight="true" outlineLevel="0" collapsed="false">
      <c r="A16" s="98" t="s">
        <v>257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11.25" hidden="false" customHeight="false" outlineLevel="0" collapsed="false">
      <c r="A17" s="96"/>
      <c r="B17" s="96"/>
      <c r="C17" s="96"/>
      <c r="E17" s="96"/>
      <c r="F17" s="96"/>
      <c r="G17" s="96"/>
      <c r="H17" s="96"/>
      <c r="J17" s="96"/>
      <c r="K17" s="96"/>
      <c r="L17" s="96"/>
      <c r="M17" s="96"/>
      <c r="N17" s="96"/>
      <c r="O17" s="96"/>
      <c r="P17" s="96"/>
      <c r="R17" s="96"/>
      <c r="S17" s="96"/>
      <c r="T17" s="96"/>
      <c r="U17" s="96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6"/>
      <c r="C19" s="96"/>
      <c r="F19" s="96"/>
      <c r="G19" s="96"/>
      <c r="I19" s="96"/>
      <c r="J19" s="96"/>
      <c r="M19" s="96"/>
      <c r="N19" s="96"/>
      <c r="O19" s="96"/>
      <c r="P19" s="96"/>
      <c r="Q19" s="96"/>
      <c r="R19" s="96"/>
      <c r="S19" s="96"/>
      <c r="U19" s="96"/>
    </row>
    <row r="20" customFormat="false" ht="11.25" hidden="false" customHeight="false" outlineLevel="0" collapsed="false">
      <c r="C20" s="96"/>
      <c r="H20" s="96"/>
      <c r="I20" s="96"/>
      <c r="M20" s="96"/>
      <c r="O20" s="96"/>
      <c r="P20" s="96"/>
      <c r="Q20" s="96"/>
      <c r="R20" s="96"/>
      <c r="S20" s="96"/>
    </row>
    <row r="21" customFormat="false" ht="11.25" hidden="false" customHeight="false" outlineLevel="0" collapsed="false">
      <c r="C21" s="96"/>
      <c r="D21" s="96"/>
      <c r="H21" s="96"/>
      <c r="L21" s="96"/>
      <c r="O21" s="96"/>
      <c r="P21" s="96"/>
      <c r="Q21" s="96"/>
      <c r="S21" s="96"/>
    </row>
    <row r="22" customFormat="false" ht="11.25" hidden="false" customHeight="false" outlineLevel="0" collapsed="false">
      <c r="D22" s="96"/>
      <c r="P22" s="96"/>
      <c r="Q22" s="96"/>
      <c r="S22" s="96"/>
    </row>
    <row r="23" customFormat="false" ht="11.25" hidden="false" customHeight="false" outlineLevel="0" collapsed="false">
      <c r="P23" s="96"/>
      <c r="T23" s="96"/>
    </row>
    <row r="24" customFormat="false" ht="11.25" hidden="false" customHeight="false" outlineLevel="0" collapsed="false">
      <c r="O24" s="96"/>
      <c r="T24" s="96"/>
    </row>
    <row r="25" customFormat="false" ht="11.25" hidden="false" customHeight="false" outlineLevel="0" collapsed="false">
      <c r="T25" s="96"/>
    </row>
    <row r="26" customFormat="false" ht="11.25" hidden="false" customHeight="false" outlineLevel="0" collapsed="false">
      <c r="T26" s="96"/>
    </row>
    <row r="27" customFormat="false" ht="11.25" hidden="false" customHeight="false" outlineLevel="0" collapsed="false">
      <c r="Q27" s="96"/>
      <c r="T27" s="96"/>
    </row>
    <row r="28" customFormat="false" ht="11.25" hidden="false" customHeight="false" outlineLevel="0" collapsed="false">
      <c r="P28" s="96"/>
      <c r="T28" s="96"/>
    </row>
    <row r="29" customFormat="false" ht="11.25" hidden="false" customHeight="false" outlineLevel="0" collapsed="false">
      <c r="P29" s="96"/>
      <c r="S29" s="96"/>
    </row>
    <row r="30" customFormat="false" ht="11.25" hidden="false" customHeight="false" outlineLevel="0" collapsed="false">
      <c r="S30" s="96"/>
    </row>
    <row r="34" customFormat="false" ht="11.25" hidden="false" customHeight="false" outlineLevel="0" collapsed="false">
      <c r="J34" s="96"/>
    </row>
    <row r="48" customFormat="false" ht="11.25" hidden="false" customHeight="false" outlineLevel="0" collapsed="false">
      <c r="J48" s="96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9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0"/>
      <c r="B1" s="101" t="s">
        <v>5</v>
      </c>
      <c r="C1" s="101"/>
      <c r="D1" s="101"/>
      <c r="E1" s="101"/>
      <c r="L1" s="102" t="s">
        <v>258</v>
      </c>
    </row>
    <row r="2" customFormat="false" ht="26.25" hidden="false" customHeight="true" outlineLevel="0" collapsed="false">
      <c r="A2" s="103" t="s">
        <v>25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6.5" hidden="true" customHeight="true" outlineLevel="0" collapsed="false"/>
    <row r="4" customFormat="false" ht="26.25" hidden="false" customHeight="true" outlineLevel="0" collapsed="false">
      <c r="A4" s="104" t="s">
        <v>260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5" t="s">
        <v>9</v>
      </c>
    </row>
    <row r="5" customFormat="false" ht="26.25" hidden="false" customHeight="true" outlineLevel="0" collapsed="false">
      <c r="A5" s="106" t="s">
        <v>261</v>
      </c>
      <c r="B5" s="107" t="s">
        <v>262</v>
      </c>
      <c r="C5" s="107" t="s">
        <v>263</v>
      </c>
      <c r="D5" s="107" t="s">
        <v>264</v>
      </c>
      <c r="E5" s="108" t="s">
        <v>265</v>
      </c>
      <c r="F5" s="108"/>
      <c r="G5" s="107" t="s">
        <v>266</v>
      </c>
      <c r="H5" s="107" t="s">
        <v>267</v>
      </c>
      <c r="I5" s="107" t="s">
        <v>268</v>
      </c>
      <c r="J5" s="107" t="s">
        <v>269</v>
      </c>
      <c r="K5" s="107" t="s">
        <v>270</v>
      </c>
      <c r="L5" s="109" t="s">
        <v>271</v>
      </c>
    </row>
    <row r="6" customFormat="false" ht="36" hidden="false" customHeight="true" outlineLevel="0" collapsed="false">
      <c r="A6" s="106"/>
      <c r="B6" s="107"/>
      <c r="C6" s="107"/>
      <c r="D6" s="107"/>
      <c r="E6" s="110" t="s">
        <v>272</v>
      </c>
      <c r="F6" s="111" t="s">
        <v>273</v>
      </c>
      <c r="G6" s="107"/>
      <c r="H6" s="107"/>
      <c r="I6" s="107"/>
      <c r="J6" s="107"/>
      <c r="K6" s="107"/>
      <c r="L6" s="109"/>
    </row>
    <row r="7" customFormat="false" ht="45.75" hidden="false" customHeight="true" outlineLevel="0" collapsed="false">
      <c r="A7" s="112"/>
      <c r="B7" s="113" t="s">
        <v>50</v>
      </c>
      <c r="C7" s="113"/>
      <c r="D7" s="114" t="n">
        <f aca="false">SUM(D8:D11)</f>
        <v>0</v>
      </c>
      <c r="E7" s="115" t="n">
        <f aca="false">SUM(E8:E11)</f>
        <v>0</v>
      </c>
      <c r="F7" s="115" t="n">
        <f aca="false">SUM(F8:F11)</f>
        <v>0</v>
      </c>
      <c r="G7" s="116"/>
      <c r="H7" s="116"/>
      <c r="I7" s="116"/>
      <c r="J7" s="116"/>
      <c r="K7" s="116"/>
      <c r="L7" s="116"/>
    </row>
    <row r="8" customFormat="false" ht="138" hidden="false" customHeight="true" outlineLevel="0" collapsed="false">
      <c r="A8" s="112" t="s">
        <v>274</v>
      </c>
      <c r="B8" s="113"/>
      <c r="C8" s="113"/>
      <c r="D8" s="114" t="n">
        <f aca="false">E8+F8</f>
        <v>0</v>
      </c>
      <c r="E8" s="115"/>
      <c r="F8" s="115"/>
      <c r="G8" s="116"/>
      <c r="H8" s="116"/>
      <c r="I8" s="116"/>
      <c r="J8" s="116"/>
      <c r="K8" s="116"/>
      <c r="L8" s="117"/>
    </row>
    <row r="9" customFormat="false" ht="64.5" hidden="false" customHeight="true" outlineLevel="0" collapsed="false">
      <c r="A9" s="112" t="s">
        <v>274</v>
      </c>
      <c r="B9" s="113"/>
      <c r="C9" s="113"/>
      <c r="D9" s="114" t="n">
        <f aca="false">E9+F9</f>
        <v>0</v>
      </c>
      <c r="E9" s="115"/>
      <c r="F9" s="115"/>
      <c r="G9" s="116"/>
      <c r="H9" s="116"/>
      <c r="I9" s="116"/>
      <c r="J9" s="116"/>
      <c r="K9" s="116"/>
      <c r="L9" s="117"/>
    </row>
    <row r="10" customFormat="false" ht="51" hidden="false" customHeight="true" outlineLevel="0" collapsed="false">
      <c r="A10" s="112"/>
      <c r="B10" s="118"/>
      <c r="C10" s="113"/>
      <c r="D10" s="114" t="n">
        <f aca="false">E10+F10</f>
        <v>0</v>
      </c>
      <c r="E10" s="115"/>
      <c r="F10" s="115"/>
      <c r="G10" s="119" t="s">
        <v>254</v>
      </c>
      <c r="H10" s="119" t="s">
        <v>254</v>
      </c>
      <c r="I10" s="119" t="s">
        <v>254</v>
      </c>
      <c r="J10" s="119" t="s">
        <v>254</v>
      </c>
      <c r="K10" s="119" t="s">
        <v>254</v>
      </c>
      <c r="L10" s="119" t="s">
        <v>254</v>
      </c>
    </row>
    <row r="11" customFormat="false" ht="51" hidden="true" customHeight="true" outlineLevel="0" collapsed="false">
      <c r="A11" s="112"/>
      <c r="B11" s="113"/>
      <c r="C11" s="113"/>
      <c r="D11" s="114" t="n">
        <f aca="false">E11+F11</f>
        <v>0</v>
      </c>
      <c r="E11" s="115"/>
      <c r="F11" s="115"/>
      <c r="G11" s="119"/>
      <c r="H11" s="119"/>
      <c r="I11" s="119"/>
      <c r="J11" s="119"/>
      <c r="K11" s="119"/>
      <c r="L11" s="120"/>
    </row>
    <row r="12" customFormat="false" ht="26.25" hidden="true" customHeight="true" outlineLevel="0" collapsed="false">
      <c r="A12" s="15"/>
      <c r="B12" s="121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2" t="s">
        <v>275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</row>
    <row r="14" customFormat="false" ht="19.5" hidden="false" customHeight="true" outlineLevel="0" collapsed="false">
      <c r="A14" s="123" t="s">
        <v>276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</row>
    <row r="15" customFormat="false" ht="18" hidden="false" customHeight="true" outlineLevel="0" collapsed="false">
      <c r="B15" s="124" t="s">
        <v>277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1" t="s">
        <v>5</v>
      </c>
      <c r="L1" s="102" t="s">
        <v>278</v>
      </c>
    </row>
    <row r="2" customFormat="false" ht="23.25" hidden="false" customHeight="true" outlineLevel="0" collapsed="false">
      <c r="A2" s="103" t="s">
        <v>27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3.25" hidden="false" customHeight="true" outlineLevel="0" collapsed="false">
      <c r="A3" s="125" t="s">
        <v>47</v>
      </c>
      <c r="B3" s="125" t="s">
        <v>48</v>
      </c>
      <c r="C3" s="125"/>
      <c r="D3" s="125"/>
      <c r="E3" s="125"/>
      <c r="F3" s="125"/>
      <c r="G3" s="125"/>
      <c r="H3" s="125"/>
      <c r="I3" s="125"/>
      <c r="J3" s="125"/>
      <c r="K3" s="125"/>
      <c r="L3" s="105" t="s">
        <v>9</v>
      </c>
    </row>
    <row r="4" customFormat="false" ht="23.25" hidden="false" customHeight="true" outlineLevel="0" collapsed="false">
      <c r="A4" s="126" t="s">
        <v>280</v>
      </c>
      <c r="B4" s="126" t="s">
        <v>281</v>
      </c>
      <c r="C4" s="126"/>
      <c r="D4" s="126"/>
      <c r="E4" s="126"/>
      <c r="F4" s="126"/>
      <c r="G4" s="126"/>
      <c r="H4" s="126"/>
      <c r="I4" s="127" t="s">
        <v>282</v>
      </c>
      <c r="J4" s="127" t="s">
        <v>283</v>
      </c>
      <c r="K4" s="126" t="s">
        <v>284</v>
      </c>
      <c r="L4" s="126"/>
      <c r="M4" s="128"/>
    </row>
    <row r="5" customFormat="false" ht="23.25" hidden="false" customHeight="true" outlineLevel="0" collapsed="false">
      <c r="A5" s="126"/>
      <c r="B5" s="126" t="s">
        <v>264</v>
      </c>
      <c r="C5" s="126" t="s">
        <v>285</v>
      </c>
      <c r="D5" s="126"/>
      <c r="E5" s="126"/>
      <c r="F5" s="126"/>
      <c r="G5" s="126" t="s">
        <v>286</v>
      </c>
      <c r="H5" s="126"/>
      <c r="I5" s="127"/>
      <c r="J5" s="127"/>
      <c r="K5" s="127" t="s">
        <v>287</v>
      </c>
      <c r="L5" s="127" t="s">
        <v>288</v>
      </c>
      <c r="M5" s="128"/>
    </row>
    <row r="6" customFormat="false" ht="47.25" hidden="false" customHeight="true" outlineLevel="0" collapsed="false">
      <c r="A6" s="126"/>
      <c r="B6" s="126"/>
      <c r="C6" s="127" t="s">
        <v>289</v>
      </c>
      <c r="D6" s="127" t="s">
        <v>290</v>
      </c>
      <c r="E6" s="127" t="s">
        <v>291</v>
      </c>
      <c r="F6" s="127" t="s">
        <v>292</v>
      </c>
      <c r="G6" s="127" t="s">
        <v>95</v>
      </c>
      <c r="H6" s="127" t="s">
        <v>96</v>
      </c>
      <c r="I6" s="127"/>
      <c r="J6" s="127"/>
      <c r="K6" s="127"/>
      <c r="L6" s="127"/>
      <c r="M6" s="128"/>
    </row>
    <row r="7" customFormat="false" ht="141.75" hidden="false" customHeight="true" outlineLevel="0" collapsed="false">
      <c r="A7" s="129" t="s">
        <v>48</v>
      </c>
      <c r="B7" s="114" t="n">
        <f aca="false">C7+D7+E7+F7</f>
        <v>422.96</v>
      </c>
      <c r="C7" s="114" t="n">
        <f aca="false">表1部门收支总表!B6</f>
        <v>422.96</v>
      </c>
      <c r="D7" s="114" t="n">
        <f aca="false">表1部门收支总表!B9</f>
        <v>0</v>
      </c>
      <c r="E7" s="114" t="n">
        <f aca="false">表1部门收支总表!B10</f>
        <v>0</v>
      </c>
      <c r="F7" s="114" t="n">
        <f aca="false">表1部门收支总表!B12</f>
        <v>0</v>
      </c>
      <c r="G7" s="114" t="n">
        <f aca="false">表3部门支出总表!F25</f>
        <v>422.96</v>
      </c>
      <c r="H7" s="114" t="n">
        <f aca="false">表3部门支出总表!G25</f>
        <v>0</v>
      </c>
      <c r="I7" s="130" t="s">
        <v>293</v>
      </c>
      <c r="J7" s="116"/>
      <c r="K7" s="116"/>
      <c r="L7" s="116"/>
    </row>
    <row r="8" customFormat="false" ht="23.25" hidden="false" customHeight="true" outlineLevel="0" collapsed="false">
      <c r="A8" s="24" t="s">
        <v>294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1" t="s">
        <v>295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4" t="s">
        <v>277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422.96</v>
      </c>
      <c r="C6" s="13" t="s">
        <v>15</v>
      </c>
      <c r="D6" s="14" t="n">
        <v>422.96</v>
      </c>
    </row>
    <row r="7" s="15" customFormat="true" ht="18.75" hidden="false" customHeight="true" outlineLevel="0" collapsed="false">
      <c r="A7" s="13" t="s">
        <v>16</v>
      </c>
      <c r="B7" s="16" t="n">
        <v>386.96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 t="n">
        <v>36</v>
      </c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422.96</v>
      </c>
      <c r="C25" s="22" t="s">
        <v>41</v>
      </c>
      <c r="D25" s="23" t="n">
        <f aca="false">SUM(D6:D24)</f>
        <v>422.96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47916666666667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7</v>
      </c>
      <c r="B3" s="25" t="s">
        <v>48</v>
      </c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9</v>
      </c>
      <c r="B4" s="10"/>
      <c r="C4" s="10"/>
      <c r="D4" s="10"/>
      <c r="E4" s="26" t="s">
        <v>50</v>
      </c>
      <c r="F4" s="26" t="s">
        <v>51</v>
      </c>
      <c r="G4" s="26"/>
      <c r="H4" s="26"/>
      <c r="I4" s="26" t="s">
        <v>52</v>
      </c>
      <c r="J4" s="26" t="s">
        <v>53</v>
      </c>
      <c r="K4" s="26" t="s">
        <v>54</v>
      </c>
      <c r="L4" s="26" t="s">
        <v>55</v>
      </c>
    </row>
    <row r="5" customFormat="false" ht="38.25" hidden="false" customHeight="true" outlineLevel="0" collapsed="false">
      <c r="A5" s="26" t="s">
        <v>56</v>
      </c>
      <c r="B5" s="26"/>
      <c r="C5" s="26"/>
      <c r="D5" s="26" t="s">
        <v>57</v>
      </c>
      <c r="E5" s="26"/>
      <c r="F5" s="26" t="s">
        <v>58</v>
      </c>
      <c r="G5" s="26" t="s">
        <v>59</v>
      </c>
      <c r="H5" s="26" t="s">
        <v>60</v>
      </c>
      <c r="I5" s="26"/>
      <c r="J5" s="26"/>
      <c r="K5" s="26"/>
      <c r="L5" s="26"/>
    </row>
    <row r="6" s="15" customFormat="true" ht="4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29" t="n">
        <f aca="false">F6+I6+J6+K6+L6</f>
        <v>330.49</v>
      </c>
      <c r="F6" s="29" t="n">
        <f aca="false">G6+H6</f>
        <v>330.49</v>
      </c>
      <c r="G6" s="30" t="n">
        <v>294.49</v>
      </c>
      <c r="H6" s="30" t="n">
        <v>36</v>
      </c>
      <c r="I6" s="30"/>
      <c r="J6" s="30" t="n">
        <v>0</v>
      </c>
      <c r="K6" s="30" t="n">
        <v>0</v>
      </c>
      <c r="L6" s="31" t="n">
        <v>0</v>
      </c>
    </row>
    <row r="7" s="15" customFormat="true" ht="4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29" t="n">
        <f aca="false">F7+I7+J7+K7+L7</f>
        <v>0</v>
      </c>
      <c r="F7" s="29" t="n">
        <f aca="false">G7+H7</f>
        <v>0</v>
      </c>
      <c r="G7" s="32"/>
      <c r="H7" s="30"/>
      <c r="I7" s="30"/>
      <c r="J7" s="30" t="n">
        <v>0</v>
      </c>
      <c r="K7" s="30" t="n">
        <v>0</v>
      </c>
      <c r="L7" s="31" t="n">
        <v>0</v>
      </c>
    </row>
    <row r="8" s="15" customFormat="true" ht="4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29" t="n">
        <f aca="false">F8+I8+J8+K8+L8</f>
        <v>0</v>
      </c>
      <c r="F8" s="29" t="n">
        <f aca="false">G8+H8</f>
        <v>0</v>
      </c>
      <c r="G8" s="32"/>
      <c r="H8" s="30"/>
      <c r="I8" s="30"/>
      <c r="J8" s="30" t="n">
        <v>0</v>
      </c>
      <c r="K8" s="30" t="n">
        <v>0</v>
      </c>
      <c r="L8" s="31" t="n">
        <v>0</v>
      </c>
    </row>
    <row r="9" s="15" customFormat="true" ht="4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29" t="n">
        <f aca="false">F9+I9+J9+K9+L9</f>
        <v>0</v>
      </c>
      <c r="F9" s="29" t="n">
        <f aca="false">G9+H9</f>
        <v>0</v>
      </c>
      <c r="G9" s="32"/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7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29" t="n">
        <f aca="false">F10+I10+J10+K10+L10</f>
        <v>11.03</v>
      </c>
      <c r="F10" s="29" t="n">
        <f aca="false">G10+H10</f>
        <v>11.03</v>
      </c>
      <c r="G10" s="30" t="n">
        <v>11.03</v>
      </c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.7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29" t="n">
        <f aca="false">F11+I11+J11+K11+L11</f>
        <v>0</v>
      </c>
      <c r="F11" s="29" t="n">
        <f aca="false">G11+H11</f>
        <v>0</v>
      </c>
      <c r="G11" s="30"/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.7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29" t="n">
        <f aca="false">F12+I12+J12+K12+L12</f>
        <v>37.76</v>
      </c>
      <c r="F12" s="29" t="n">
        <f aca="false">G12+H12</f>
        <v>37.76</v>
      </c>
      <c r="G12" s="30" t="n">
        <v>37.76</v>
      </c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.7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29" t="n">
        <f aca="false">F13+I13+J13+K13+L13</f>
        <v>0.67</v>
      </c>
      <c r="F13" s="29" t="n">
        <f aca="false">G13+H13</f>
        <v>0.67</v>
      </c>
      <c r="G13" s="30" t="n">
        <v>0.67</v>
      </c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.7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29" t="n">
        <f aca="false">F14+I14+J14+K14+L14</f>
        <v>1.89</v>
      </c>
      <c r="F14" s="29" t="n">
        <f aca="false">G14+H14</f>
        <v>1.89</v>
      </c>
      <c r="G14" s="30" t="n">
        <v>1.89</v>
      </c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7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29" t="n">
        <f aca="false">F15+I15+J15+K15+L15</f>
        <v>0.94</v>
      </c>
      <c r="F15" s="29" t="n">
        <f aca="false">G15+H15</f>
        <v>0.94</v>
      </c>
      <c r="G15" s="30" t="n">
        <v>0.94</v>
      </c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7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29" t="n">
        <f aca="false">F16+I16+J16+K16+L16</f>
        <v>17.21</v>
      </c>
      <c r="F16" s="29" t="n">
        <f aca="false">G16+H16</f>
        <v>17.21</v>
      </c>
      <c r="G16" s="30" t="n">
        <v>17.21</v>
      </c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.7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29" t="n">
        <f aca="false">F17+I17+J17+K17+L17</f>
        <v>0</v>
      </c>
      <c r="F17" s="29" t="n">
        <f aca="false">G17+H17</f>
        <v>0</v>
      </c>
      <c r="G17" s="30"/>
      <c r="H17" s="30"/>
      <c r="I17" s="30"/>
      <c r="J17" s="30" t="n">
        <v>0</v>
      </c>
      <c r="K17" s="30" t="n">
        <v>0</v>
      </c>
      <c r="L17" s="31" t="n">
        <v>0</v>
      </c>
    </row>
    <row r="18" customFormat="false" ht="24.75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29" t="n">
        <f aca="false">F18+I18+J18+K18+L18</f>
        <v>0.32</v>
      </c>
      <c r="F18" s="29" t="n">
        <f aca="false">G18+H18</f>
        <v>0.32</v>
      </c>
      <c r="G18" s="30" t="n">
        <v>0.32</v>
      </c>
      <c r="H18" s="30"/>
      <c r="I18" s="30"/>
      <c r="J18" s="30" t="n">
        <v>0</v>
      </c>
      <c r="K18" s="30" t="n">
        <v>0</v>
      </c>
      <c r="L18" s="31" t="n">
        <v>0</v>
      </c>
    </row>
    <row r="19" customFormat="false" ht="24.75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29" t="n">
        <f aca="false">F19+I19+J19+K19+L19</f>
        <v>22.65</v>
      </c>
      <c r="F19" s="29" t="n">
        <f aca="false">G19+H19</f>
        <v>22.65</v>
      </c>
      <c r="G19" s="30" t="n">
        <v>22.65</v>
      </c>
      <c r="H19" s="30"/>
      <c r="I19" s="30"/>
      <c r="J19" s="30" t="n">
        <v>0</v>
      </c>
      <c r="K19" s="30" t="n">
        <v>0</v>
      </c>
      <c r="L19" s="31" t="n">
        <v>0</v>
      </c>
    </row>
    <row r="20" customFormat="false" ht="24.75" hidden="false" customHeight="true" outlineLevel="0" collapsed="false">
      <c r="A20" s="27"/>
      <c r="B20" s="27"/>
      <c r="C20" s="27"/>
      <c r="D20" s="28"/>
      <c r="E20" s="29"/>
      <c r="F20" s="29"/>
      <c r="G20" s="30"/>
      <c r="H20" s="30"/>
      <c r="I20" s="30"/>
      <c r="J20" s="30"/>
      <c r="K20" s="30"/>
      <c r="L20" s="31"/>
    </row>
    <row r="21" customFormat="false" ht="24.75" hidden="false" customHeight="true" outlineLevel="0" collapsed="false">
      <c r="A21" s="27"/>
      <c r="B21" s="27"/>
      <c r="C21" s="27"/>
      <c r="D21" s="28"/>
      <c r="E21" s="29"/>
      <c r="F21" s="29"/>
      <c r="G21" s="30"/>
      <c r="H21" s="30"/>
      <c r="I21" s="30"/>
      <c r="J21" s="30"/>
      <c r="K21" s="30"/>
      <c r="L21" s="31"/>
    </row>
    <row r="22" customFormat="false" ht="24.75" hidden="false" customHeight="true" outlineLevel="0" collapsed="false">
      <c r="A22" s="27"/>
      <c r="B22" s="27"/>
      <c r="C22" s="27"/>
      <c r="D22" s="28" t="s">
        <v>50</v>
      </c>
      <c r="E22" s="29" t="n">
        <f aca="false">SUM(E6:E21)</f>
        <v>422.96</v>
      </c>
      <c r="F22" s="29" t="n">
        <f aca="false">SUM(F6:F21)</f>
        <v>422.96</v>
      </c>
      <c r="G22" s="29" t="n">
        <f aca="false">SUM(G6:G21)</f>
        <v>386.96</v>
      </c>
      <c r="H22" s="29" t="n">
        <f aca="false">SUM(H6:H21)</f>
        <v>36</v>
      </c>
      <c r="I22" s="29" t="n">
        <f aca="false">SUM(I6:I21)</f>
        <v>0</v>
      </c>
      <c r="J22" s="29" t="n">
        <f aca="false">SUM(J6:J21)</f>
        <v>0</v>
      </c>
      <c r="K22" s="29" t="n">
        <f aca="false">SUM(K6:K21)</f>
        <v>0</v>
      </c>
      <c r="L22" s="29" t="n">
        <f aca="false">SUM(L6:L21)</f>
        <v>0</v>
      </c>
    </row>
    <row r="23" customFormat="false" ht="14.25" hidden="false" customHeight="true" outlineLevel="0" collapsed="false">
      <c r="A23" s="33" t="s">
        <v>8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true" outlineLevel="0" collapsed="false">
      <c r="A24" s="33" t="s">
        <v>8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true" outlineLevel="0" collapsed="false">
      <c r="A25" s="33" t="s">
        <v>9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true" outlineLevel="0" collapsed="false">
      <c r="A26" s="33" t="s">
        <v>9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4.25" hidden="false" customHeight="true" outlineLevel="0" collapsed="false">
      <c r="A27" s="33" t="s">
        <v>9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:F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93</v>
      </c>
    </row>
    <row r="2" customFormat="false" ht="21" hidden="false" customHeight="true" outlineLevel="0" collapsed="false">
      <c r="A2" s="7" t="s">
        <v>94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7</v>
      </c>
      <c r="B3" s="34" t="s">
        <v>48</v>
      </c>
      <c r="C3" s="34"/>
      <c r="D3" s="34"/>
      <c r="E3" s="34"/>
      <c r="F3" s="34"/>
      <c r="G3" s="6" t="s">
        <v>9</v>
      </c>
    </row>
    <row r="4" customFormat="false" ht="24.75" hidden="false" customHeight="true" outlineLevel="0" collapsed="false">
      <c r="A4" s="10" t="s">
        <v>49</v>
      </c>
      <c r="B4" s="10"/>
      <c r="C4" s="10"/>
      <c r="D4" s="10"/>
      <c r="E4" s="10" t="s">
        <v>50</v>
      </c>
      <c r="F4" s="35" t="s">
        <v>95</v>
      </c>
      <c r="G4" s="10" t="s">
        <v>96</v>
      </c>
    </row>
    <row r="5" customFormat="false" ht="24.75" hidden="false" customHeight="true" outlineLevel="0" collapsed="false">
      <c r="A5" s="10" t="s">
        <v>56</v>
      </c>
      <c r="B5" s="10"/>
      <c r="C5" s="10"/>
      <c r="D5" s="36" t="s">
        <v>57</v>
      </c>
      <c r="E5" s="10"/>
      <c r="F5" s="35"/>
      <c r="G5" s="10"/>
    </row>
    <row r="6" s="15" customFormat="true" ht="44.1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37" t="n">
        <f aca="false">F6+G6</f>
        <v>330.49</v>
      </c>
      <c r="F6" s="38" t="n">
        <v>330.49</v>
      </c>
      <c r="G6" s="38"/>
      <c r="J6" s="39"/>
    </row>
    <row r="7" customFormat="false" ht="24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37" t="n">
        <f aca="false">F7+G7</f>
        <v>0</v>
      </c>
      <c r="F7" s="38"/>
      <c r="G7" s="38"/>
    </row>
    <row r="8" customFormat="false" ht="24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37" t="n">
        <f aca="false">F8+G8</f>
        <v>0</v>
      </c>
      <c r="F8" s="38"/>
      <c r="G8" s="38"/>
    </row>
    <row r="9" customFormat="false" ht="24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37" t="n">
        <f aca="false">F9+G9</f>
        <v>0</v>
      </c>
      <c r="F9" s="38"/>
      <c r="G9" s="38"/>
    </row>
    <row r="10" customFormat="false" ht="24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37" t="n">
        <f aca="false">F10+G10</f>
        <v>11.03</v>
      </c>
      <c r="F10" s="30" t="n">
        <v>11.03</v>
      </c>
      <c r="G10" s="38"/>
    </row>
    <row r="11" customFormat="false" ht="24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37" t="n">
        <f aca="false">F11+G11</f>
        <v>0</v>
      </c>
      <c r="F11" s="30"/>
      <c r="G11" s="38"/>
    </row>
    <row r="12" customFormat="false" ht="24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37" t="n">
        <f aca="false">F12+G12</f>
        <v>37.76</v>
      </c>
      <c r="F12" s="30" t="n">
        <v>37.76</v>
      </c>
      <c r="G12" s="38"/>
    </row>
    <row r="13" customFormat="false" ht="24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37" t="n">
        <f aca="false">F13+G13</f>
        <v>0.67</v>
      </c>
      <c r="F13" s="30" t="n">
        <v>0.67</v>
      </c>
      <c r="G13" s="38"/>
    </row>
    <row r="14" customFormat="false" ht="24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37" t="n">
        <f aca="false">F14+G14</f>
        <v>1.89</v>
      </c>
      <c r="F14" s="30" t="n">
        <v>1.89</v>
      </c>
      <c r="G14" s="38"/>
    </row>
    <row r="15" customFormat="false" ht="24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37" t="n">
        <f aca="false">F15+G15</f>
        <v>0.94</v>
      </c>
      <c r="F15" s="30" t="n">
        <v>0.94</v>
      </c>
      <c r="G15" s="38"/>
    </row>
    <row r="16" customFormat="false" ht="24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37" t="n">
        <f aca="false">F16+G16</f>
        <v>17.21</v>
      </c>
      <c r="F16" s="30" t="n">
        <v>17.21</v>
      </c>
      <c r="G16" s="38"/>
    </row>
    <row r="17" customFormat="false" ht="24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37" t="n">
        <f aca="false">F17+G17</f>
        <v>0</v>
      </c>
      <c r="F17" s="30"/>
      <c r="G17" s="38"/>
    </row>
    <row r="18" customFormat="false" ht="24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37" t="n">
        <f aca="false">F18+G18</f>
        <v>0.32</v>
      </c>
      <c r="F18" s="30" t="n">
        <v>0.32</v>
      </c>
      <c r="G18" s="38"/>
    </row>
    <row r="19" customFormat="false" ht="24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37" t="n">
        <f aca="false">F19+G19</f>
        <v>22.65</v>
      </c>
      <c r="F19" s="30" t="n">
        <v>22.65</v>
      </c>
      <c r="G19" s="38"/>
    </row>
    <row r="20" customFormat="false" ht="24" hidden="false" customHeight="true" outlineLevel="0" collapsed="false">
      <c r="A20" s="40"/>
      <c r="B20" s="40"/>
      <c r="C20" s="40"/>
      <c r="D20" s="28"/>
      <c r="E20" s="37"/>
      <c r="F20" s="38"/>
      <c r="G20" s="38"/>
    </row>
    <row r="21" customFormat="false" ht="24" hidden="false" customHeight="true" outlineLevel="0" collapsed="false">
      <c r="A21" s="40"/>
      <c r="B21" s="40"/>
      <c r="C21" s="40"/>
      <c r="D21" s="28"/>
      <c r="E21" s="37"/>
      <c r="F21" s="38"/>
      <c r="G21" s="38"/>
    </row>
    <row r="22" customFormat="false" ht="24" hidden="false" customHeight="true" outlineLevel="0" collapsed="false">
      <c r="A22" s="40"/>
      <c r="B22" s="40"/>
      <c r="C22" s="40"/>
      <c r="D22" s="28"/>
      <c r="E22" s="37"/>
      <c r="F22" s="38"/>
      <c r="G22" s="38"/>
    </row>
    <row r="23" customFormat="false" ht="24" hidden="false" customHeight="true" outlineLevel="0" collapsed="false">
      <c r="A23" s="40"/>
      <c r="B23" s="40"/>
      <c r="C23" s="40"/>
      <c r="D23" s="28"/>
      <c r="E23" s="37"/>
      <c r="F23" s="38"/>
      <c r="G23" s="38"/>
    </row>
    <row r="24" customFormat="false" ht="24" hidden="false" customHeight="true" outlineLevel="0" collapsed="false">
      <c r="A24" s="40"/>
      <c r="B24" s="40"/>
      <c r="C24" s="40"/>
      <c r="D24" s="28"/>
      <c r="E24" s="37"/>
      <c r="F24" s="38"/>
      <c r="G24" s="38"/>
    </row>
    <row r="25" customFormat="false" ht="24" hidden="false" customHeight="true" outlineLevel="0" collapsed="false">
      <c r="A25" s="40"/>
      <c r="B25" s="40"/>
      <c r="C25" s="40"/>
      <c r="D25" s="41" t="s">
        <v>50</v>
      </c>
      <c r="E25" s="37" t="n">
        <f aca="false">SUM(E6:E24)</f>
        <v>422.96</v>
      </c>
      <c r="F25" s="37" t="n">
        <f aca="false">SUM(F6:F24)</f>
        <v>422.96</v>
      </c>
      <c r="G25" s="37" t="n">
        <f aca="false">SUM(G6:G24)</f>
        <v>0</v>
      </c>
    </row>
    <row r="26" s="24" customFormat="true" ht="14.25" hidden="false" customHeight="false" outlineLevel="0" collapsed="false">
      <c r="A26" s="24" t="s">
        <v>97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2" t="s">
        <v>98</v>
      </c>
    </row>
    <row r="2" customFormat="false" ht="21" hidden="false" customHeight="true" outlineLevel="0" collapsed="false">
      <c r="A2" s="43" t="s">
        <v>99</v>
      </c>
      <c r="B2" s="43"/>
      <c r="C2" s="43"/>
      <c r="D2" s="43"/>
    </row>
    <row r="3" customFormat="false" ht="14.25" hidden="false" customHeight="true" outlineLevel="0" collapsed="false">
      <c r="A3" s="8" t="s">
        <v>8</v>
      </c>
      <c r="B3" s="44"/>
      <c r="C3" s="44"/>
      <c r="D3" s="6" t="s">
        <v>9</v>
      </c>
    </row>
    <row r="4" customFormat="false" ht="15" hidden="false" customHeight="true" outlineLevel="0" collapsed="false">
      <c r="A4" s="10" t="s">
        <v>100</v>
      </c>
      <c r="B4" s="10"/>
      <c r="C4" s="10" t="s">
        <v>101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102</v>
      </c>
      <c r="B6" s="12" t="n">
        <f aca="false">B7+B8</f>
        <v>422.96</v>
      </c>
      <c r="C6" s="13" t="s">
        <v>103</v>
      </c>
      <c r="D6" s="12" t="n">
        <f aca="false">SUM(D7:D25)</f>
        <v>422.96</v>
      </c>
    </row>
    <row r="7" s="15" customFormat="true" ht="15" hidden="false" customHeight="true" outlineLevel="0" collapsed="false">
      <c r="A7" s="13" t="s">
        <v>104</v>
      </c>
      <c r="B7" s="12" t="n">
        <f aca="false">表1部门收支总表!B7</f>
        <v>386.96</v>
      </c>
      <c r="C7" s="45" t="s">
        <v>105</v>
      </c>
      <c r="D7" s="16" t="n">
        <v>422.96</v>
      </c>
    </row>
    <row r="8" s="15" customFormat="true" ht="15" hidden="false" customHeight="true" outlineLevel="0" collapsed="false">
      <c r="A8" s="18" t="s">
        <v>106</v>
      </c>
      <c r="B8" s="12" t="n">
        <f aca="false">表1部门收支总表!B8</f>
        <v>36</v>
      </c>
      <c r="C8" s="45" t="s">
        <v>107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5" t="s">
        <v>108</v>
      </c>
      <c r="D9" s="16" t="n">
        <v>0</v>
      </c>
    </row>
    <row r="10" s="15" customFormat="true" ht="15" hidden="false" customHeight="true" outlineLevel="0" collapsed="false">
      <c r="A10" s="45"/>
      <c r="B10" s="16" t="n">
        <v>0</v>
      </c>
      <c r="C10" s="45" t="s">
        <v>109</v>
      </c>
      <c r="D10" s="16" t="n">
        <v>0</v>
      </c>
    </row>
    <row r="11" s="15" customFormat="true" ht="15" hidden="false" customHeight="true" outlineLevel="0" collapsed="false">
      <c r="A11" s="45"/>
      <c r="B11" s="46"/>
      <c r="C11" s="45" t="s">
        <v>110</v>
      </c>
      <c r="D11" s="16" t="n">
        <v>0</v>
      </c>
    </row>
    <row r="12" s="15" customFormat="true" ht="15" hidden="false" customHeight="true" outlineLevel="0" collapsed="false">
      <c r="A12" s="45"/>
      <c r="B12" s="46"/>
      <c r="C12" s="45" t="s">
        <v>111</v>
      </c>
      <c r="D12" s="16" t="n">
        <v>0</v>
      </c>
    </row>
    <row r="13" s="15" customFormat="true" ht="15" hidden="false" customHeight="true" outlineLevel="0" collapsed="false">
      <c r="A13" s="45"/>
      <c r="B13" s="46"/>
      <c r="C13" s="45" t="s">
        <v>112</v>
      </c>
      <c r="D13" s="16" t="n">
        <v>0</v>
      </c>
    </row>
    <row r="14" s="15" customFormat="true" ht="15" hidden="false" customHeight="true" outlineLevel="0" collapsed="false">
      <c r="A14" s="47"/>
      <c r="B14" s="46"/>
      <c r="C14" s="45" t="s">
        <v>113</v>
      </c>
      <c r="D14" s="16" t="n">
        <v>0</v>
      </c>
    </row>
    <row r="15" s="15" customFormat="true" ht="15" hidden="false" customHeight="true" outlineLevel="0" collapsed="false">
      <c r="A15" s="47"/>
      <c r="B15" s="46"/>
      <c r="C15" s="45" t="s">
        <v>114</v>
      </c>
      <c r="D15" s="16" t="n">
        <v>0</v>
      </c>
    </row>
    <row r="16" s="15" customFormat="true" ht="15" hidden="false" customHeight="true" outlineLevel="0" collapsed="false">
      <c r="A16" s="47"/>
      <c r="B16" s="46"/>
      <c r="C16" s="45" t="s">
        <v>115</v>
      </c>
      <c r="D16" s="16" t="n">
        <v>0</v>
      </c>
    </row>
    <row r="17" s="15" customFormat="true" ht="15" hidden="false" customHeight="true" outlineLevel="0" collapsed="false">
      <c r="A17" s="47"/>
      <c r="B17" s="46"/>
      <c r="C17" s="48" t="s">
        <v>116</v>
      </c>
      <c r="D17" s="16" t="n">
        <v>0</v>
      </c>
    </row>
    <row r="18" s="15" customFormat="true" ht="15" hidden="false" customHeight="true" outlineLevel="0" collapsed="false">
      <c r="A18" s="47"/>
      <c r="B18" s="46"/>
      <c r="C18" s="45" t="s">
        <v>117</v>
      </c>
      <c r="D18" s="16" t="n">
        <v>0</v>
      </c>
    </row>
    <row r="19" s="15" customFormat="true" ht="15" hidden="false" customHeight="true" outlineLevel="0" collapsed="false">
      <c r="A19" s="47"/>
      <c r="B19" s="46"/>
      <c r="C19" s="45" t="s">
        <v>118</v>
      </c>
      <c r="D19" s="16" t="n">
        <v>0</v>
      </c>
    </row>
    <row r="20" s="15" customFormat="true" ht="15" hidden="false" customHeight="true" outlineLevel="0" collapsed="false">
      <c r="A20" s="47"/>
      <c r="B20" s="46"/>
      <c r="C20" s="45" t="s">
        <v>119</v>
      </c>
      <c r="D20" s="16" t="n">
        <v>0</v>
      </c>
    </row>
    <row r="21" s="15" customFormat="true" ht="15" hidden="false" customHeight="true" outlineLevel="0" collapsed="false">
      <c r="A21" s="47"/>
      <c r="B21" s="46"/>
      <c r="C21" s="45" t="s">
        <v>120</v>
      </c>
      <c r="D21" s="16" t="n">
        <v>0</v>
      </c>
    </row>
    <row r="22" s="15" customFormat="true" ht="15" hidden="false" customHeight="true" outlineLevel="0" collapsed="false">
      <c r="A22" s="47"/>
      <c r="B22" s="46"/>
      <c r="C22" s="45" t="s">
        <v>121</v>
      </c>
      <c r="D22" s="16" t="n">
        <v>0</v>
      </c>
    </row>
    <row r="23" s="15" customFormat="true" ht="15" hidden="false" customHeight="true" outlineLevel="0" collapsed="false">
      <c r="A23" s="47"/>
      <c r="B23" s="46"/>
      <c r="C23" s="45" t="s">
        <v>122</v>
      </c>
      <c r="D23" s="16" t="n">
        <v>0</v>
      </c>
    </row>
    <row r="24" s="15" customFormat="true" ht="15" hidden="false" customHeight="true" outlineLevel="0" collapsed="false">
      <c r="A24" s="47"/>
      <c r="B24" s="46"/>
      <c r="C24" s="45" t="s">
        <v>123</v>
      </c>
      <c r="D24" s="16" t="n">
        <v>0</v>
      </c>
    </row>
    <row r="25" s="15" customFormat="true" ht="15" hidden="false" customHeight="true" outlineLevel="0" collapsed="false">
      <c r="A25" s="47"/>
      <c r="B25" s="46"/>
      <c r="C25" s="45" t="s">
        <v>124</v>
      </c>
      <c r="D25" s="16" t="n">
        <v>0</v>
      </c>
    </row>
    <row r="26" customFormat="false" ht="15" hidden="false" customHeight="true" outlineLevel="0" collapsed="false">
      <c r="A26" s="49"/>
      <c r="B26" s="50"/>
      <c r="C26" s="51" t="s">
        <v>125</v>
      </c>
      <c r="D26" s="52"/>
    </row>
    <row r="27" s="15" customFormat="true" ht="15" hidden="false" customHeight="true" outlineLevel="0" collapsed="false">
      <c r="A27" s="18" t="s">
        <v>126</v>
      </c>
      <c r="B27" s="12" t="n">
        <f aca="false">B9+B6</f>
        <v>422.96</v>
      </c>
      <c r="C27" s="18" t="s">
        <v>127</v>
      </c>
      <c r="D27" s="12" t="n">
        <f aca="false">D26+D6</f>
        <v>422.96</v>
      </c>
    </row>
    <row r="28" customFormat="false" ht="20.25" hidden="false" customHeight="true" outlineLevel="0" collapsed="false">
      <c r="A28" s="24" t="s">
        <v>128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47916666666667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9</v>
      </c>
    </row>
    <row r="2" customFormat="false" ht="21" hidden="false" customHeight="true" outlineLevel="0" collapsed="false">
      <c r="A2" s="7" t="s">
        <v>130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3" t="s">
        <v>8</v>
      </c>
      <c r="B3" s="53"/>
      <c r="C3" s="53"/>
      <c r="D3" s="53"/>
      <c r="E3" s="9"/>
      <c r="F3" s="9"/>
      <c r="G3" s="6" t="s">
        <v>9</v>
      </c>
    </row>
    <row r="4" customFormat="false" ht="25.5" hidden="false" customHeight="true" outlineLevel="0" collapsed="false">
      <c r="A4" s="10" t="s">
        <v>49</v>
      </c>
      <c r="B4" s="10"/>
      <c r="C4" s="10"/>
      <c r="D4" s="10"/>
      <c r="E4" s="54" t="s">
        <v>131</v>
      </c>
      <c r="F4" s="54"/>
      <c r="G4" s="54"/>
    </row>
    <row r="5" customFormat="false" ht="21.75" hidden="false" customHeight="true" outlineLevel="0" collapsed="false">
      <c r="A5" s="10" t="s">
        <v>56</v>
      </c>
      <c r="B5" s="10"/>
      <c r="C5" s="10"/>
      <c r="D5" s="55" t="s">
        <v>57</v>
      </c>
      <c r="E5" s="10" t="s">
        <v>58</v>
      </c>
      <c r="F5" s="10" t="s">
        <v>95</v>
      </c>
      <c r="G5" s="10" t="s">
        <v>96</v>
      </c>
    </row>
    <row r="6" s="15" customFormat="true" ht="20.2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56" t="n">
        <f aca="false">F6+G6</f>
        <v>330.49</v>
      </c>
      <c r="F6" s="38" t="n">
        <v>330.49</v>
      </c>
      <c r="G6" s="57"/>
    </row>
    <row r="7" s="15" customFormat="true" ht="20.2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56" t="n">
        <f aca="false">F7+G7</f>
        <v>0</v>
      </c>
      <c r="F7" s="57"/>
      <c r="G7" s="57"/>
    </row>
    <row r="8" s="15" customFormat="true" ht="20.2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56" t="n">
        <f aca="false">F8+G8</f>
        <v>0</v>
      </c>
      <c r="F8" s="57"/>
      <c r="G8" s="57"/>
    </row>
    <row r="9" s="15" customFormat="true" ht="20.2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56" t="n">
        <f aca="false">F9+G9</f>
        <v>0</v>
      </c>
      <c r="F9" s="57"/>
      <c r="G9" s="57"/>
    </row>
    <row r="10" s="15" customFormat="true" ht="20.2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56" t="n">
        <f aca="false">F10+G10</f>
        <v>11.03</v>
      </c>
      <c r="F10" s="30" t="n">
        <v>11.03</v>
      </c>
      <c r="G10" s="57"/>
    </row>
    <row r="11" s="15" customFormat="true" ht="20.2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56" t="n">
        <f aca="false">F11+G11</f>
        <v>0</v>
      </c>
      <c r="F11" s="30"/>
      <c r="G11" s="57"/>
    </row>
    <row r="12" s="15" customFormat="true" ht="20.2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56" t="n">
        <f aca="false">F12+G12</f>
        <v>37.76</v>
      </c>
      <c r="F12" s="30" t="n">
        <v>37.76</v>
      </c>
      <c r="G12" s="57"/>
    </row>
    <row r="13" customFormat="false" ht="20.2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56" t="n">
        <f aca="false">F13+G13</f>
        <v>0.67</v>
      </c>
      <c r="F13" s="30" t="n">
        <v>0.67</v>
      </c>
      <c r="G13" s="57"/>
    </row>
    <row r="14" customFormat="false" ht="20.2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56" t="n">
        <f aca="false">F14+G14</f>
        <v>1.89</v>
      </c>
      <c r="F14" s="30" t="n">
        <v>1.89</v>
      </c>
      <c r="G14" s="57"/>
    </row>
    <row r="15" customFormat="false" ht="20.2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56" t="n">
        <f aca="false">F15+G15</f>
        <v>0.94</v>
      </c>
      <c r="F15" s="30" t="n">
        <v>0.94</v>
      </c>
      <c r="G15" s="57"/>
    </row>
    <row r="16" customFormat="false" ht="20.2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56" t="n">
        <f aca="false">F16+G16</f>
        <v>17.21</v>
      </c>
      <c r="F16" s="30" t="n">
        <v>17.21</v>
      </c>
      <c r="G16" s="57"/>
    </row>
    <row r="17" customFormat="false" ht="20.2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56" t="n">
        <f aca="false">F17+G17</f>
        <v>0</v>
      </c>
      <c r="F17" s="30"/>
      <c r="G17" s="57"/>
    </row>
    <row r="18" customFormat="false" ht="27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56" t="n">
        <f aca="false">F18+G18</f>
        <v>0.32</v>
      </c>
      <c r="F18" s="30" t="n">
        <v>0.32</v>
      </c>
      <c r="G18" s="57"/>
    </row>
    <row r="19" customFormat="false" ht="27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56" t="n">
        <f aca="false">F19+G19</f>
        <v>22.65</v>
      </c>
      <c r="F19" s="30" t="n">
        <v>22.65</v>
      </c>
      <c r="G19" s="57"/>
    </row>
    <row r="20" customFormat="false" ht="27" hidden="false" customHeight="true" outlineLevel="0" collapsed="false">
      <c r="A20" s="58"/>
      <c r="B20" s="58"/>
      <c r="C20" s="58"/>
      <c r="D20" s="28"/>
      <c r="E20" s="56" t="n">
        <f aca="false">F20+G20</f>
        <v>0</v>
      </c>
      <c r="F20" s="57"/>
      <c r="G20" s="57"/>
    </row>
    <row r="21" customFormat="false" ht="27" hidden="false" customHeight="true" outlineLevel="0" collapsed="false">
      <c r="A21" s="58"/>
      <c r="B21" s="58"/>
      <c r="C21" s="58"/>
      <c r="D21" s="28" t="s">
        <v>50</v>
      </c>
      <c r="E21" s="56" t="n">
        <f aca="false">SUM(E6:E20)</f>
        <v>422.96</v>
      </c>
      <c r="F21" s="56" t="n">
        <f aca="false">SUM(F6:F20)</f>
        <v>422.96</v>
      </c>
      <c r="G21" s="56" t="n">
        <f aca="false">SUM(G6:G20)</f>
        <v>0</v>
      </c>
    </row>
    <row r="22" customFormat="false" ht="19.5" hidden="false" customHeight="true" outlineLevel="0" collapsed="false">
      <c r="A22" s="24" t="s">
        <v>132</v>
      </c>
      <c r="B22" s="59"/>
      <c r="C22" s="59"/>
      <c r="D22" s="59"/>
      <c r="E22" s="59"/>
      <c r="F22" s="59"/>
      <c r="G22" s="59"/>
    </row>
    <row r="23" customFormat="false" ht="14.25" hidden="false" customHeight="true" outlineLevel="0" collapsed="false">
      <c r="A23" s="24" t="s">
        <v>133</v>
      </c>
      <c r="B23" s="59"/>
      <c r="C23" s="59"/>
      <c r="D23" s="59"/>
      <c r="E23" s="59"/>
      <c r="F23" s="59"/>
      <c r="G23" s="59"/>
    </row>
    <row r="24" customFormat="false" ht="14.25" hidden="false" customHeight="true" outlineLevel="0" collapsed="false">
      <c r="A24" s="59"/>
      <c r="B24" s="59"/>
      <c r="C24" s="59"/>
      <c r="D24" s="59"/>
      <c r="E24" s="59"/>
      <c r="F24" s="59"/>
      <c r="G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4791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60" t="s">
        <v>134</v>
      </c>
    </row>
    <row r="2" customFormat="false" ht="21" hidden="false" customHeight="true" outlineLevel="0" collapsed="false">
      <c r="A2" s="7" t="s">
        <v>135</v>
      </c>
      <c r="B2" s="7"/>
      <c r="C2" s="7"/>
      <c r="D2" s="7"/>
      <c r="E2" s="7"/>
    </row>
    <row r="3" customFormat="false" ht="17.25" hidden="false" customHeight="true" outlineLevel="0" collapsed="false">
      <c r="A3" s="61" t="s">
        <v>8</v>
      </c>
      <c r="B3" s="61"/>
      <c r="C3" s="61"/>
      <c r="E3" s="60" t="s">
        <v>9</v>
      </c>
    </row>
    <row r="4" customFormat="false" ht="24" hidden="false" customHeight="true" outlineLevel="0" collapsed="false">
      <c r="A4" s="10" t="s">
        <v>136</v>
      </c>
      <c r="B4" s="10"/>
      <c r="C4" s="10" t="s">
        <v>137</v>
      </c>
      <c r="D4" s="10"/>
      <c r="E4" s="10"/>
    </row>
    <row r="5" customFormat="false" ht="24" hidden="false" customHeight="true" outlineLevel="0" collapsed="false">
      <c r="A5" s="10" t="s">
        <v>56</v>
      </c>
      <c r="B5" s="10" t="s">
        <v>57</v>
      </c>
      <c r="C5" s="10" t="s">
        <v>50</v>
      </c>
      <c r="D5" s="10" t="s">
        <v>138</v>
      </c>
      <c r="E5" s="10" t="s">
        <v>139</v>
      </c>
    </row>
    <row r="6" customFormat="false" ht="24" hidden="false" customHeight="true" outlineLevel="0" collapsed="false">
      <c r="A6" s="62" t="s">
        <v>140</v>
      </c>
      <c r="B6" s="62" t="s">
        <v>140</v>
      </c>
      <c r="C6" s="62" t="s">
        <v>141</v>
      </c>
      <c r="D6" s="62" t="s">
        <v>142</v>
      </c>
      <c r="E6" s="62" t="s">
        <v>143</v>
      </c>
    </row>
    <row r="7" s="15" customFormat="true" ht="21.75" hidden="false" customHeight="true" outlineLevel="0" collapsed="false">
      <c r="A7" s="63" t="s">
        <v>144</v>
      </c>
      <c r="B7" s="64" t="s">
        <v>145</v>
      </c>
      <c r="C7" s="29" t="n">
        <f aca="false">SUM(C8:C14)</f>
        <v>249.97</v>
      </c>
      <c r="D7" s="29" t="n">
        <f aca="false">SUM(D8:D14)</f>
        <v>249.97</v>
      </c>
      <c r="E7" s="29" t="n">
        <f aca="false">SUM(E8:E14)</f>
        <v>0</v>
      </c>
    </row>
    <row r="8" s="15" customFormat="true" ht="21.75" hidden="false" customHeight="true" outlineLevel="0" collapsed="false">
      <c r="A8" s="65" t="s">
        <v>146</v>
      </c>
      <c r="B8" s="66" t="s">
        <v>147</v>
      </c>
      <c r="C8" s="29" t="n">
        <f aca="false">D8+E8</f>
        <v>113.18</v>
      </c>
      <c r="D8" s="30" t="n">
        <v>113.18</v>
      </c>
      <c r="E8" s="30"/>
    </row>
    <row r="9" s="15" customFormat="true" ht="21.75" hidden="false" customHeight="true" outlineLevel="0" collapsed="false">
      <c r="A9" s="65" t="s">
        <v>148</v>
      </c>
      <c r="B9" s="66" t="s">
        <v>149</v>
      </c>
      <c r="C9" s="29" t="n">
        <f aca="false">D9+E9</f>
        <v>54.6</v>
      </c>
      <c r="D9" s="30" t="n">
        <v>54.6</v>
      </c>
      <c r="E9" s="30"/>
    </row>
    <row r="10" s="15" customFormat="true" ht="21.75" hidden="false" customHeight="true" outlineLevel="0" collapsed="false">
      <c r="A10" s="65" t="s">
        <v>150</v>
      </c>
      <c r="B10" s="66" t="s">
        <v>151</v>
      </c>
      <c r="C10" s="29" t="n">
        <f aca="false">D10+E10</f>
        <v>0</v>
      </c>
      <c r="D10" s="30"/>
      <c r="E10" s="30"/>
    </row>
    <row r="11" s="15" customFormat="true" ht="24" hidden="false" customHeight="true" outlineLevel="0" collapsed="false">
      <c r="A11" s="65" t="s">
        <v>152</v>
      </c>
      <c r="B11" s="67" t="s">
        <v>153</v>
      </c>
      <c r="C11" s="29" t="n">
        <f aca="false">D11+E11</f>
        <v>21.03</v>
      </c>
      <c r="D11" s="30" t="n">
        <v>21.03</v>
      </c>
      <c r="E11" s="30"/>
    </row>
    <row r="12" s="15" customFormat="true" ht="21.75" hidden="false" customHeight="true" outlineLevel="0" collapsed="false">
      <c r="A12" s="65" t="s">
        <v>154</v>
      </c>
      <c r="B12" s="66" t="s">
        <v>155</v>
      </c>
      <c r="C12" s="29" t="n">
        <f aca="false">D12+E12</f>
        <v>21</v>
      </c>
      <c r="D12" s="30" t="n">
        <v>21</v>
      </c>
      <c r="E12" s="30"/>
    </row>
    <row r="13" s="15" customFormat="true" ht="21.75" hidden="false" customHeight="true" outlineLevel="0" collapsed="false">
      <c r="A13" s="65" t="s">
        <v>156</v>
      </c>
      <c r="B13" s="66" t="s">
        <v>157</v>
      </c>
      <c r="C13" s="29" t="n">
        <f aca="false">D13+E13</f>
        <v>37.76</v>
      </c>
      <c r="D13" s="30" t="n">
        <v>37.76</v>
      </c>
      <c r="E13" s="30"/>
    </row>
    <row r="14" s="15" customFormat="true" ht="21.75" hidden="false" customHeight="true" outlineLevel="0" collapsed="false">
      <c r="A14" s="65" t="s">
        <v>158</v>
      </c>
      <c r="B14" s="66" t="s">
        <v>159</v>
      </c>
      <c r="C14" s="29" t="n">
        <f aca="false">D14+E14</f>
        <v>2.4</v>
      </c>
      <c r="D14" s="30" t="n">
        <v>2.4</v>
      </c>
      <c r="E14" s="30"/>
    </row>
    <row r="15" s="15" customFormat="true" ht="21.75" hidden="false" customHeight="true" outlineLevel="0" collapsed="false">
      <c r="A15" s="63" t="s">
        <v>160</v>
      </c>
      <c r="B15" s="64" t="s">
        <v>161</v>
      </c>
      <c r="C15" s="29" t="n">
        <f aca="false">SUM(C16:C35)</f>
        <v>100.18</v>
      </c>
      <c r="D15" s="29" t="n">
        <f aca="false">SUM(D16:D35)</f>
        <v>68.74</v>
      </c>
      <c r="E15" s="29" t="n">
        <f aca="false">SUM(E16:E35)</f>
        <v>31.44</v>
      </c>
    </row>
    <row r="16" s="15" customFormat="true" ht="21.75" hidden="false" customHeight="true" outlineLevel="0" collapsed="false">
      <c r="A16" s="65" t="s">
        <v>162</v>
      </c>
      <c r="B16" s="66" t="s">
        <v>163</v>
      </c>
      <c r="C16" s="29" t="n">
        <f aca="false">D16+E16</f>
        <v>0</v>
      </c>
      <c r="D16" s="30"/>
      <c r="E16" s="30"/>
      <c r="F16" s="68" t="s">
        <v>164</v>
      </c>
    </row>
    <row r="17" s="15" customFormat="true" ht="21.75" hidden="false" customHeight="true" outlineLevel="0" collapsed="false">
      <c r="A17" s="65" t="s">
        <v>165</v>
      </c>
      <c r="B17" s="66" t="s">
        <v>166</v>
      </c>
      <c r="C17" s="29" t="n">
        <f aca="false">D17+E17</f>
        <v>0</v>
      </c>
      <c r="D17" s="30"/>
      <c r="E17" s="30"/>
      <c r="F17" s="68"/>
    </row>
    <row r="18" s="15" customFormat="true" ht="21.75" hidden="false" customHeight="true" outlineLevel="0" collapsed="false">
      <c r="A18" s="65" t="s">
        <v>167</v>
      </c>
      <c r="B18" s="66" t="s">
        <v>168</v>
      </c>
      <c r="C18" s="29" t="n">
        <f aca="false">D18+E18</f>
        <v>0</v>
      </c>
      <c r="D18" s="30"/>
      <c r="E18" s="30"/>
      <c r="F18" s="68"/>
    </row>
    <row r="19" s="15" customFormat="true" ht="21.75" hidden="false" customHeight="true" outlineLevel="0" collapsed="false">
      <c r="A19" s="65" t="s">
        <v>169</v>
      </c>
      <c r="B19" s="66" t="s">
        <v>170</v>
      </c>
      <c r="C19" s="29" t="n">
        <f aca="false">D19+E19</f>
        <v>0</v>
      </c>
      <c r="D19" s="30"/>
      <c r="E19" s="30"/>
      <c r="F19" s="68"/>
    </row>
    <row r="20" s="15" customFormat="true" ht="21.75" hidden="false" customHeight="true" outlineLevel="0" collapsed="false">
      <c r="A20" s="65" t="s">
        <v>171</v>
      </c>
      <c r="B20" s="66" t="s">
        <v>172</v>
      </c>
      <c r="C20" s="29" t="n">
        <f aca="false">D20+E20</f>
        <v>0</v>
      </c>
      <c r="D20" s="30"/>
      <c r="E20" s="30"/>
      <c r="F20" s="68"/>
    </row>
    <row r="21" s="15" customFormat="true" ht="21.75" hidden="false" customHeight="true" outlineLevel="0" collapsed="false">
      <c r="A21" s="65" t="s">
        <v>173</v>
      </c>
      <c r="B21" s="66" t="s">
        <v>174</v>
      </c>
      <c r="C21" s="29" t="n">
        <f aca="false">D21+E21</f>
        <v>0</v>
      </c>
      <c r="D21" s="30"/>
      <c r="E21" s="30"/>
      <c r="F21" s="68"/>
    </row>
    <row r="22" s="15" customFormat="true" ht="21.75" hidden="false" customHeight="true" outlineLevel="0" collapsed="false">
      <c r="A22" s="65" t="s">
        <v>175</v>
      </c>
      <c r="B22" s="66" t="s">
        <v>176</v>
      </c>
      <c r="C22" s="29" t="n">
        <f aca="false">D22+E22</f>
        <v>0</v>
      </c>
      <c r="D22" s="30"/>
      <c r="E22" s="30"/>
      <c r="F22" s="68"/>
    </row>
    <row r="23" s="15" customFormat="true" ht="21.75" hidden="false" customHeight="true" outlineLevel="0" collapsed="false">
      <c r="A23" s="65" t="s">
        <v>177</v>
      </c>
      <c r="B23" s="66" t="s">
        <v>178</v>
      </c>
      <c r="C23" s="29" t="n">
        <f aca="false">D23+E23</f>
        <v>0</v>
      </c>
      <c r="D23" s="30"/>
      <c r="E23" s="30"/>
      <c r="F23" s="68"/>
    </row>
    <row r="24" s="15" customFormat="true" ht="21.75" hidden="false" customHeight="true" outlineLevel="0" collapsed="false">
      <c r="A24" s="65" t="s">
        <v>179</v>
      </c>
      <c r="B24" s="66" t="s">
        <v>180</v>
      </c>
      <c r="C24" s="29" t="n">
        <f aca="false">D24+E24</f>
        <v>0</v>
      </c>
      <c r="D24" s="30"/>
      <c r="E24" s="30"/>
      <c r="F24" s="68"/>
    </row>
    <row r="25" s="15" customFormat="true" ht="21.75" hidden="false" customHeight="true" outlineLevel="0" collapsed="false">
      <c r="A25" s="65" t="s">
        <v>181</v>
      </c>
      <c r="B25" s="66" t="s">
        <v>182</v>
      </c>
      <c r="C25" s="29" t="n">
        <f aca="false">D25+E25</f>
        <v>0</v>
      </c>
      <c r="D25" s="30"/>
      <c r="E25" s="30"/>
      <c r="F25" s="68"/>
    </row>
    <row r="26" s="15" customFormat="true" ht="21.75" hidden="false" customHeight="true" outlineLevel="0" collapsed="false">
      <c r="A26" s="65" t="s">
        <v>183</v>
      </c>
      <c r="B26" s="66" t="s">
        <v>184</v>
      </c>
      <c r="C26" s="29" t="n">
        <f aca="false">D26+E26</f>
        <v>18</v>
      </c>
      <c r="D26" s="30"/>
      <c r="E26" s="30" t="n">
        <v>18</v>
      </c>
      <c r="F26" s="68"/>
    </row>
    <row r="27" s="15" customFormat="true" ht="21.75" hidden="false" customHeight="true" outlineLevel="0" collapsed="false">
      <c r="A27" s="65" t="s">
        <v>185</v>
      </c>
      <c r="B27" s="66" t="s">
        <v>186</v>
      </c>
      <c r="C27" s="29" t="n">
        <f aca="false">D27+E27</f>
        <v>0</v>
      </c>
      <c r="D27" s="30"/>
      <c r="E27" s="30"/>
    </row>
    <row r="28" s="15" customFormat="true" ht="21.75" hidden="false" customHeight="true" outlineLevel="0" collapsed="false">
      <c r="A28" s="65" t="s">
        <v>187</v>
      </c>
      <c r="B28" s="66" t="s">
        <v>188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65" t="s">
        <v>189</v>
      </c>
      <c r="B29" s="66" t="s">
        <v>190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65" t="s">
        <v>191</v>
      </c>
      <c r="B30" s="66" t="s">
        <v>192</v>
      </c>
      <c r="C30" s="29" t="n">
        <f aca="false">D30+E30</f>
        <v>0</v>
      </c>
      <c r="D30" s="30"/>
      <c r="E30" s="30"/>
    </row>
    <row r="31" s="15" customFormat="true" ht="21.75" hidden="false" customHeight="true" outlineLevel="0" collapsed="false">
      <c r="A31" s="65" t="s">
        <v>193</v>
      </c>
      <c r="B31" s="66" t="s">
        <v>194</v>
      </c>
      <c r="C31" s="29" t="n">
        <f aca="false">D31+E31</f>
        <v>3.78</v>
      </c>
      <c r="D31" s="30"/>
      <c r="E31" s="30" t="n">
        <v>3.78</v>
      </c>
    </row>
    <row r="32" s="15" customFormat="true" ht="21.75" hidden="false" customHeight="true" outlineLevel="0" collapsed="false">
      <c r="A32" s="65" t="s">
        <v>195</v>
      </c>
      <c r="B32" s="66" t="s">
        <v>196</v>
      </c>
      <c r="C32" s="29" t="n">
        <f aca="false">D32+E32</f>
        <v>5.66</v>
      </c>
      <c r="D32" s="30"/>
      <c r="E32" s="30" t="n">
        <v>5.66</v>
      </c>
    </row>
    <row r="33" s="15" customFormat="true" ht="21.75" hidden="false" customHeight="true" outlineLevel="0" collapsed="false">
      <c r="A33" s="65" t="s">
        <v>197</v>
      </c>
      <c r="B33" s="66" t="s">
        <v>198</v>
      </c>
      <c r="C33" s="29" t="n">
        <f aca="false">D33+E33</f>
        <v>4</v>
      </c>
      <c r="D33" s="30"/>
      <c r="E33" s="30" t="n">
        <v>4</v>
      </c>
    </row>
    <row r="34" s="15" customFormat="true" ht="21.75" hidden="false" customHeight="true" outlineLevel="0" collapsed="false">
      <c r="A34" s="65" t="s">
        <v>199</v>
      </c>
      <c r="B34" s="66" t="s">
        <v>200</v>
      </c>
      <c r="C34" s="29" t="n">
        <f aca="false">D34+E34</f>
        <v>0</v>
      </c>
      <c r="D34" s="30"/>
      <c r="E34" s="30"/>
    </row>
    <row r="35" s="15" customFormat="true" ht="21.75" hidden="false" customHeight="true" outlineLevel="0" collapsed="false">
      <c r="A35" s="65" t="s">
        <v>201</v>
      </c>
      <c r="B35" s="66" t="s">
        <v>202</v>
      </c>
      <c r="C35" s="29" t="n">
        <v>68.74</v>
      </c>
      <c r="D35" s="30" t="n">
        <v>68.74</v>
      </c>
      <c r="E35" s="30"/>
    </row>
    <row r="36" s="15" customFormat="true" ht="21.75" hidden="false" customHeight="true" outlineLevel="0" collapsed="false">
      <c r="A36" s="63" t="s">
        <v>203</v>
      </c>
      <c r="B36" s="64" t="s">
        <v>204</v>
      </c>
      <c r="C36" s="29" t="n">
        <f aca="false">SUM(C37:C42)</f>
        <v>36.81</v>
      </c>
      <c r="D36" s="29" t="n">
        <f aca="false">SUM(D37:D42)</f>
        <v>36.81</v>
      </c>
      <c r="E36" s="29" t="n">
        <f aca="false">SUM(E37:E42)</f>
        <v>0</v>
      </c>
    </row>
    <row r="37" s="15" customFormat="true" ht="21.75" hidden="false" customHeight="true" outlineLevel="0" collapsed="false">
      <c r="A37" s="65" t="s">
        <v>205</v>
      </c>
      <c r="B37" s="66" t="s">
        <v>206</v>
      </c>
      <c r="C37" s="29" t="n">
        <f aca="false">D37+E37</f>
        <v>0</v>
      </c>
      <c r="D37" s="30"/>
      <c r="E37" s="30"/>
    </row>
    <row r="38" s="15" customFormat="true" ht="21.75" hidden="false" customHeight="true" outlineLevel="0" collapsed="false">
      <c r="A38" s="65" t="s">
        <v>207</v>
      </c>
      <c r="B38" s="66" t="s">
        <v>208</v>
      </c>
      <c r="C38" s="29" t="n">
        <f aca="false">D38+E38</f>
        <v>11.03</v>
      </c>
      <c r="D38" s="30" t="n">
        <v>11.03</v>
      </c>
      <c r="E38" s="30"/>
    </row>
    <row r="39" s="15" customFormat="true" ht="21.75" hidden="false" customHeight="true" outlineLevel="0" collapsed="false">
      <c r="A39" s="65" t="s">
        <v>209</v>
      </c>
      <c r="B39" s="66" t="s">
        <v>210</v>
      </c>
      <c r="C39" s="29" t="n">
        <f aca="false">D39+E39</f>
        <v>2.46</v>
      </c>
      <c r="D39" s="46" t="n">
        <v>2.46</v>
      </c>
      <c r="E39" s="46"/>
    </row>
    <row r="40" s="15" customFormat="true" ht="21.75" hidden="false" customHeight="true" outlineLevel="0" collapsed="false">
      <c r="A40" s="65" t="s">
        <v>211</v>
      </c>
      <c r="B40" s="66" t="s">
        <v>212</v>
      </c>
      <c r="C40" s="29" t="n">
        <f aca="false">D40+E40</f>
        <v>0</v>
      </c>
      <c r="D40" s="46"/>
      <c r="E40" s="46"/>
    </row>
    <row r="41" s="15" customFormat="true" ht="21.75" hidden="false" customHeight="true" outlineLevel="0" collapsed="false">
      <c r="A41" s="65" t="s">
        <v>213</v>
      </c>
      <c r="B41" s="66" t="s">
        <v>87</v>
      </c>
      <c r="C41" s="29" t="n">
        <f aca="false">D41+E41</f>
        <v>22.65</v>
      </c>
      <c r="D41" s="46" t="n">
        <v>22.65</v>
      </c>
      <c r="E41" s="46"/>
    </row>
    <row r="42" s="15" customFormat="true" ht="21.75" hidden="false" customHeight="true" outlineLevel="0" collapsed="false">
      <c r="A42" s="65" t="s">
        <v>214</v>
      </c>
      <c r="B42" s="66" t="s">
        <v>215</v>
      </c>
      <c r="C42" s="29" t="n">
        <f aca="false">D42+E42</f>
        <v>0.67</v>
      </c>
      <c r="D42" s="46" t="n">
        <v>0.67</v>
      </c>
      <c r="E42" s="46"/>
    </row>
    <row r="43" s="15" customFormat="true" ht="21.75" hidden="false" customHeight="true" outlineLevel="0" collapsed="false">
      <c r="A43" s="69" t="s">
        <v>50</v>
      </c>
      <c r="B43" s="69"/>
      <c r="C43" s="70" t="n">
        <f aca="false">C36+C15+C7</f>
        <v>386.96</v>
      </c>
      <c r="D43" s="70" t="n">
        <f aca="false">D36+D15+D7</f>
        <v>355.52</v>
      </c>
      <c r="E43" s="70" t="n">
        <f aca="false">E36+E15+E7</f>
        <v>31.44</v>
      </c>
    </row>
    <row r="44" customFormat="false" ht="14.25" hidden="false" customHeight="false" outlineLevel="0" collapsed="false">
      <c r="A44" s="24" t="s">
        <v>216</v>
      </c>
    </row>
    <row r="45" customFormat="false" ht="14.25" hidden="false" customHeight="false" outlineLevel="0" collapsed="false">
      <c r="A45" s="24" t="s">
        <v>217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8</v>
      </c>
    </row>
    <row r="2" customFormat="false" ht="24.75" hidden="false" customHeight="true" outlineLevel="0" collapsed="false">
      <c r="A2" s="7" t="s">
        <v>219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1"/>
      <c r="C3" s="71"/>
      <c r="D3" s="9"/>
      <c r="E3" s="9"/>
      <c r="F3" s="6" t="s">
        <v>9</v>
      </c>
    </row>
    <row r="4" customFormat="false" ht="24" hidden="false" customHeight="true" outlineLevel="0" collapsed="false">
      <c r="A4" s="72" t="s">
        <v>131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26" t="s">
        <v>50</v>
      </c>
      <c r="B5" s="26" t="s">
        <v>220</v>
      </c>
      <c r="C5" s="10" t="s">
        <v>221</v>
      </c>
      <c r="D5" s="10"/>
      <c r="E5" s="10"/>
      <c r="F5" s="26" t="s">
        <v>184</v>
      </c>
    </row>
    <row r="6" customFormat="false" ht="29.25" hidden="false" customHeight="true" outlineLevel="0" collapsed="false">
      <c r="A6" s="26"/>
      <c r="B6" s="26"/>
      <c r="C6" s="73" t="s">
        <v>58</v>
      </c>
      <c r="D6" s="74" t="s">
        <v>222</v>
      </c>
      <c r="E6" s="73" t="s">
        <v>223</v>
      </c>
      <c r="F6" s="26"/>
    </row>
    <row r="7" s="15" customFormat="true" ht="27.75" hidden="false" customHeight="true" outlineLevel="0" collapsed="false">
      <c r="A7" s="75" t="n">
        <f aca="false">B7+C7+F7</f>
        <v>22</v>
      </c>
      <c r="B7" s="75" t="n">
        <f aca="false">'表6一般公共预算基本支出表（经济分类）'!C21</f>
        <v>0</v>
      </c>
      <c r="C7" s="75" t="n">
        <f aca="false">D7+E7</f>
        <v>4</v>
      </c>
      <c r="D7" s="75" t="n">
        <v>0</v>
      </c>
      <c r="E7" s="75" t="n">
        <f aca="false">'表6一般公共预算基本支出表（经济分类）'!C33</f>
        <v>4</v>
      </c>
      <c r="F7" s="75" t="n">
        <f aca="false">'表6一般公共预算基本支出表（经济分类）'!C26</f>
        <v>18</v>
      </c>
    </row>
    <row r="8" customFormat="false" ht="14.25" hidden="false" customHeight="true" outlineLevel="0" collapsed="false">
      <c r="A8" s="24" t="s">
        <v>224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7-04-20T03:53:08Z</cp:lastPrinted>
  <dcterms:modified xsi:type="dcterms:W3CDTF">2017-06-27T08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