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</xdr:rowOff>
              </xdr:from>
              <xdr:to>
                <xdr:col>8</xdr:col>
                <xdr:colOff>57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5</xdr:rowOff>
              </xdr:from>
              <xdr:to>
                <xdr:col>8</xdr:col>
                <xdr:colOff>57</xdr:colOff>
                <xdr:row>11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5</xdr:rowOff>
              </xdr:from>
              <xdr:to>
                <xdr:col>8</xdr:col>
                <xdr:colOff>57</xdr:colOff>
                <xdr:row>12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8</xdr:col>
                <xdr:colOff>57</xdr:colOff>
                <xdr:row>13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5</xdr:rowOff>
              </xdr:from>
              <xdr:to>
                <xdr:col>8</xdr:col>
                <xdr:colOff>57</xdr:colOff>
                <xdr:row>14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5</xdr:rowOff>
              </xdr:from>
              <xdr:to>
                <xdr:col>8</xdr:col>
                <xdr:colOff>57</xdr:colOff>
                <xdr:row>15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5</xdr:rowOff>
              </xdr:from>
              <xdr:to>
                <xdr:col>8</xdr:col>
                <xdr:colOff>57</xdr:colOff>
                <xdr:row>16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5</xdr:rowOff>
              </xdr:from>
              <xdr:to>
                <xdr:col>8</xdr:col>
                <xdr:colOff>57</xdr:colOff>
                <xdr:row>17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5</xdr:rowOff>
              </xdr:from>
              <xdr:to>
                <xdr:col>8</xdr:col>
                <xdr:colOff>57</xdr:colOff>
                <xdr:row>18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0</xdr:rowOff>
              </xdr:from>
              <xdr:to>
                <xdr:col>8</xdr:col>
                <xdr:colOff>57</xdr:colOff>
                <xdr:row>21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92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邵阳县接待中心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吴小飞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6821410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接待中心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0</t>
  </si>
  <si>
    <t xml:space="preserve">（按实填写）</t>
  </si>
  <si>
    <t xml:space="preserve">****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接待中心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做好公务接待及公车管理工作</t>
  </si>
  <si>
    <t xml:space="preserve">紧密结合我县推出富民强县的战略目标，推进公务接待、公车管理科学化、规范化、精细化管理</t>
  </si>
  <si>
    <t xml:space="preserve">持续做好公务接待、公车管理工作，为我县推进经济发展做出努力</t>
  </si>
  <si>
    <t xml:space="preserve">持续抓好公务接待、公车管理工作，争取资金效益最大化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6" fillId="6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13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8" borderId="13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8" borderId="13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8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8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8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8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3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8" borderId="13" xfId="8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8" borderId="13" xfId="8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8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3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8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8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7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7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7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8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8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2" xfId="27"/>
    <cellStyle name="20% - 强调文字颜色 1 2 10" xfId="28"/>
    <cellStyle name="20% - 强调文字颜色 1 2 11" xfId="29"/>
    <cellStyle name="20% - 强调文字颜色 1 2 12" xfId="30"/>
    <cellStyle name="20% - 强调文字颜色 1 2 13" xfId="31"/>
    <cellStyle name="20% - 强调文字颜色 1 2 14" xfId="32"/>
    <cellStyle name="20% - 强调文字颜色 1 2 2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12" xfId="44"/>
    <cellStyle name="20% - 强调文字颜色 1 3 2" xfId="45"/>
    <cellStyle name="20% - 强调文字颜色 1 3 3" xfId="46"/>
    <cellStyle name="20% - 强调文字颜色 1 3 4" xfId="47"/>
    <cellStyle name="20% - 强调文字颜色 1 3 5" xfId="48"/>
    <cellStyle name="20% - 强调文字颜色 1 3 6" xfId="49"/>
    <cellStyle name="20% - 强调文字颜色 1 3 7" xfId="50"/>
    <cellStyle name="20% - 强调文字颜色 1 3 8" xfId="51"/>
    <cellStyle name="20% - 强调文字颜色 1 3 9" xfId="52"/>
    <cellStyle name="20% - 强调文字颜色 1 4" xfId="53"/>
    <cellStyle name="20% - 强调文字颜色 1 5" xfId="54"/>
    <cellStyle name="20% - 强调文字颜色 1 6" xfId="55"/>
    <cellStyle name="20% - 强调文字颜色 1 7" xfId="56"/>
    <cellStyle name="20% - 强调文字颜色 1 8" xfId="57"/>
    <cellStyle name="20% - 强调文字颜色 1 9" xfId="58"/>
    <cellStyle name="20% - 强调文字颜色 2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2" xfId="66"/>
    <cellStyle name="20% - 强调文字颜色 2 2 10" xfId="67"/>
    <cellStyle name="20% - 强调文字颜色 2 2 11" xfId="68"/>
    <cellStyle name="20% - 强调文字颜色 2 2 12" xfId="69"/>
    <cellStyle name="20% - 强调文字颜色 2 2 13" xfId="70"/>
    <cellStyle name="20% - 强调文字颜色 2 2 14" xfId="71"/>
    <cellStyle name="20% - 强调文字颜色 2 2 2" xfId="72"/>
    <cellStyle name="20% - 强调文字颜色 2 2 3" xfId="73"/>
    <cellStyle name="20% - 强调文字颜色 2 2 4" xfId="74"/>
    <cellStyle name="20% - 强调文字颜色 2 2 5" xfId="75"/>
    <cellStyle name="20% - 强调文字颜色 2 2 6" xfId="76"/>
    <cellStyle name="20% - 强调文字颜色 2 2 7" xfId="77"/>
    <cellStyle name="20% - 强调文字颜色 2 2 8" xfId="78"/>
    <cellStyle name="20% - 强调文字颜色 2 2 9" xfId="79"/>
    <cellStyle name="20% - 强调文字颜色 2 3" xfId="80"/>
    <cellStyle name="20% - 强调文字颜色 2 3 10" xfId="81"/>
    <cellStyle name="20% - 强调文字颜色 2 3 11" xfId="82"/>
    <cellStyle name="20% - 强调文字颜色 2 3 12" xfId="83"/>
    <cellStyle name="20% - 强调文字颜色 2 3 2" xfId="84"/>
    <cellStyle name="20% - 强调文字颜色 2 3 3" xfId="85"/>
    <cellStyle name="20% - 强调文字颜色 2 3 4" xfId="86"/>
    <cellStyle name="20% - 强调文字颜色 2 3 5" xfId="87"/>
    <cellStyle name="20% - 强调文字颜色 2 3 6" xfId="88"/>
    <cellStyle name="20% - 强调文字颜色 2 3 7" xfId="89"/>
    <cellStyle name="20% - 强调文字颜色 2 3 8" xfId="90"/>
    <cellStyle name="20% - 强调文字颜色 2 3 9" xfId="91"/>
    <cellStyle name="20% - 强调文字颜色 2 4" xfId="92"/>
    <cellStyle name="20% - 强调文字颜色 2 5" xfId="93"/>
    <cellStyle name="20% - 强调文字颜色 2 6" xfId="94"/>
    <cellStyle name="20% - 强调文字颜色 2 7" xfId="95"/>
    <cellStyle name="20% - 强调文字颜色 2 8" xfId="96"/>
    <cellStyle name="20% - 强调文字颜色 2 9" xfId="97"/>
    <cellStyle name="20% - 强调文字颜色 3" xfId="98"/>
    <cellStyle name="20% - 强调文字颜色 3 10" xfId="99"/>
    <cellStyle name="20% - 强调文字颜色 3 11" xfId="100"/>
    <cellStyle name="20% - 强调文字颜色 3 12" xfId="101"/>
    <cellStyle name="20% - 强调文字颜色 3 13" xfId="102"/>
    <cellStyle name="20% - 强调文字颜色 3 14" xfId="103"/>
    <cellStyle name="20% - 强调文字颜色 3 15" xfId="104"/>
    <cellStyle name="20% - 强调文字颜色 3 2" xfId="105"/>
    <cellStyle name="20% - 强调文字颜色 3 2 10" xfId="106"/>
    <cellStyle name="20% - 强调文字颜色 3 2 11" xfId="107"/>
    <cellStyle name="20% - 强调文字颜色 3 2 12" xfId="108"/>
    <cellStyle name="20% - 强调文字颜色 3 2 13" xfId="109"/>
    <cellStyle name="20% - 强调文字颜色 3 2 14" xfId="110"/>
    <cellStyle name="20% - 强调文字颜色 3 2 2" xfId="111"/>
    <cellStyle name="20% - 强调文字颜色 3 2 3" xfId="112"/>
    <cellStyle name="20% - 强调文字颜色 3 2 4" xfId="113"/>
    <cellStyle name="20% - 强调文字颜色 3 2 5" xfId="114"/>
    <cellStyle name="20% - 强调文字颜色 3 2 6" xfId="115"/>
    <cellStyle name="20% - 强调文字颜色 3 2 7" xfId="116"/>
    <cellStyle name="20% - 强调文字颜色 3 2 8" xfId="117"/>
    <cellStyle name="20% - 强调文字颜色 3 2 9" xfId="118"/>
    <cellStyle name="20% - 强调文字颜色 3 3" xfId="119"/>
    <cellStyle name="20% - 强调文字颜色 3 3 10" xfId="120"/>
    <cellStyle name="20% - 强调文字颜色 3 3 11" xfId="121"/>
    <cellStyle name="20% - 强调文字颜色 3 3 12" xfId="122"/>
    <cellStyle name="20% - 强调文字颜色 3 3 2" xfId="123"/>
    <cellStyle name="20% - 强调文字颜色 3 3 3" xfId="124"/>
    <cellStyle name="20% - 强调文字颜色 3 3 4" xfId="125"/>
    <cellStyle name="20% - 强调文字颜色 3 3 5" xfId="126"/>
    <cellStyle name="20% - 强调文字颜色 3 3 6" xfId="127"/>
    <cellStyle name="20% - 强调文字颜色 3 3 7" xfId="128"/>
    <cellStyle name="20% - 强调文字颜色 3 3 8" xfId="129"/>
    <cellStyle name="20% - 强调文字颜色 3 3 9" xfId="130"/>
    <cellStyle name="20% - 强调文字颜色 3 4" xfId="131"/>
    <cellStyle name="20% - 强调文字颜色 3 5" xfId="132"/>
    <cellStyle name="20% - 强调文字颜色 3 6" xfId="133"/>
    <cellStyle name="20% - 强调文字颜色 3 7" xfId="134"/>
    <cellStyle name="20% - 强调文字颜色 3 8" xfId="135"/>
    <cellStyle name="20% - 强调文字颜色 3 9" xfId="136"/>
    <cellStyle name="20% - 强调文字颜色 4" xfId="137"/>
    <cellStyle name="20% - 强调文字颜色 4 10" xfId="138"/>
    <cellStyle name="20% - 强调文字颜色 4 11" xfId="139"/>
    <cellStyle name="20% - 强调文字颜色 4 12" xfId="140"/>
    <cellStyle name="20% - 强调文字颜色 4 13" xfId="141"/>
    <cellStyle name="20% - 强调文字颜色 4 14" xfId="142"/>
    <cellStyle name="20% - 强调文字颜色 4 15" xfId="143"/>
    <cellStyle name="20% - 强调文字颜色 4 2" xfId="144"/>
    <cellStyle name="20% - 强调文字颜色 4 2 10" xfId="145"/>
    <cellStyle name="20% - 强调文字颜色 4 2 11" xfId="146"/>
    <cellStyle name="20% - 强调文字颜色 4 2 12" xfId="147"/>
    <cellStyle name="20% - 强调文字颜色 4 2 13" xfId="148"/>
    <cellStyle name="20% - 强调文字颜色 4 2 14" xfId="149"/>
    <cellStyle name="20% - 强调文字颜色 4 2 2" xfId="150"/>
    <cellStyle name="20% - 强调文字颜色 4 2 3" xfId="151"/>
    <cellStyle name="20% - 强调文字颜色 4 2 4" xfId="152"/>
    <cellStyle name="20% - 强调文字颜色 4 2 5" xfId="153"/>
    <cellStyle name="20% - 强调文字颜色 4 2 6" xfId="154"/>
    <cellStyle name="20% - 强调文字颜色 4 2 7" xfId="155"/>
    <cellStyle name="20% - 强调文字颜色 4 2 8" xfId="156"/>
    <cellStyle name="20% - 强调文字颜色 4 2 9" xfId="157"/>
    <cellStyle name="20% - 强调文字颜色 4 3" xfId="158"/>
    <cellStyle name="20% - 强调文字颜色 4 3 10" xfId="159"/>
    <cellStyle name="20% - 强调文字颜色 4 3 11" xfId="160"/>
    <cellStyle name="20% - 强调文字颜色 4 3 12" xfId="161"/>
    <cellStyle name="20% - 强调文字颜色 4 3 2" xfId="162"/>
    <cellStyle name="20% - 强调文字颜色 4 3 3" xfId="163"/>
    <cellStyle name="20% - 强调文字颜色 4 3 4" xfId="164"/>
    <cellStyle name="20% - 强调文字颜色 4 3 5" xfId="165"/>
    <cellStyle name="20% - 强调文字颜色 4 3 6" xfId="166"/>
    <cellStyle name="20% - 强调文字颜色 4 3 7" xfId="167"/>
    <cellStyle name="20% - 强调文字颜色 4 3 8" xfId="168"/>
    <cellStyle name="20% - 强调文字颜色 4 3 9" xfId="169"/>
    <cellStyle name="20% - 强调文字颜色 4 4" xfId="170"/>
    <cellStyle name="20% - 强调文字颜色 4 5" xfId="171"/>
    <cellStyle name="20% - 强调文字颜色 4 6" xfId="172"/>
    <cellStyle name="20% - 强调文字颜色 4 7" xfId="173"/>
    <cellStyle name="20% - 强调文字颜色 4 8" xfId="174"/>
    <cellStyle name="20% - 强调文字颜色 4 9" xfId="175"/>
    <cellStyle name="20% - 强调文字颜色 5" xfId="176"/>
    <cellStyle name="20% - 强调文字颜色 5 10" xfId="177"/>
    <cellStyle name="20% - 强调文字颜色 5 11" xfId="178"/>
    <cellStyle name="20% - 强调文字颜色 5 12" xfId="179"/>
    <cellStyle name="20% - 强调文字颜色 5 13" xfId="180"/>
    <cellStyle name="20% - 强调文字颜色 5 14" xfId="181"/>
    <cellStyle name="20% - 强调文字颜色 5 15" xfId="182"/>
    <cellStyle name="20% - 强调文字颜色 5 2" xfId="183"/>
    <cellStyle name="20% - 强调文字颜色 5 2 10" xfId="184"/>
    <cellStyle name="20% - 强调文字颜色 5 2 11" xfId="185"/>
    <cellStyle name="20% - 强调文字颜色 5 2 12" xfId="186"/>
    <cellStyle name="20% - 强调文字颜色 5 2 13" xfId="187"/>
    <cellStyle name="20% - 强调文字颜色 5 2 14" xfId="188"/>
    <cellStyle name="20% - 强调文字颜色 5 2 2" xfId="189"/>
    <cellStyle name="20% - 强调文字颜色 5 2 3" xfId="190"/>
    <cellStyle name="20% - 强调文字颜色 5 2 4" xfId="191"/>
    <cellStyle name="20% - 强调文字颜色 5 2 5" xfId="192"/>
    <cellStyle name="20% - 强调文字颜色 5 2 6" xfId="193"/>
    <cellStyle name="20% - 强调文字颜色 5 2 7" xfId="194"/>
    <cellStyle name="20% - 强调文字颜色 5 2 8" xfId="195"/>
    <cellStyle name="20% - 强调文字颜色 5 2 9" xfId="196"/>
    <cellStyle name="20% - 强调文字颜色 5 3" xfId="197"/>
    <cellStyle name="20% - 强调文字颜色 5 3 10" xfId="198"/>
    <cellStyle name="20% - 强调文字颜色 5 3 11" xfId="199"/>
    <cellStyle name="20% - 强调文字颜色 5 3 12" xfId="200"/>
    <cellStyle name="20% - 强调文字颜色 5 3 2" xfId="201"/>
    <cellStyle name="20% - 强调文字颜色 5 3 3" xfId="202"/>
    <cellStyle name="20% - 强调文字颜色 5 3 4" xfId="203"/>
    <cellStyle name="20% - 强调文字颜色 5 3 5" xfId="204"/>
    <cellStyle name="20% - 强调文字颜色 5 3 6" xfId="205"/>
    <cellStyle name="20% - 强调文字颜色 5 3 7" xfId="206"/>
    <cellStyle name="20% - 强调文字颜色 5 3 8" xfId="207"/>
    <cellStyle name="20% - 强调文字颜色 5 3 9" xfId="208"/>
    <cellStyle name="20% - 强调文字颜色 5 4" xfId="209"/>
    <cellStyle name="20% - 强调文字颜色 5 5" xfId="210"/>
    <cellStyle name="20% - 强调文字颜色 5 6" xfId="211"/>
    <cellStyle name="20% - 强调文字颜色 5 7" xfId="212"/>
    <cellStyle name="20% - 强调文字颜色 5 8" xfId="213"/>
    <cellStyle name="20% - 强调文字颜色 5 9" xfId="214"/>
    <cellStyle name="20% - 强调文字颜色 6" xfId="215"/>
    <cellStyle name="20% - 强调文字颜色 6 10" xfId="216"/>
    <cellStyle name="20% - 强调文字颜色 6 11" xfId="217"/>
    <cellStyle name="20% - 强调文字颜色 6 12" xfId="218"/>
    <cellStyle name="20% - 强调文字颜色 6 13" xfId="219"/>
    <cellStyle name="20% - 强调文字颜色 6 14" xfId="220"/>
    <cellStyle name="20% - 强调文字颜色 6 15" xfId="221"/>
    <cellStyle name="20% - 强调文字颜色 6 2" xfId="222"/>
    <cellStyle name="20% - 强调文字颜色 6 2 10" xfId="223"/>
    <cellStyle name="20% - 强调文字颜色 6 2 11" xfId="224"/>
    <cellStyle name="20% - 强调文字颜色 6 2 12" xfId="225"/>
    <cellStyle name="20% - 强调文字颜色 6 2 13" xfId="226"/>
    <cellStyle name="20% - 强调文字颜色 6 2 14" xfId="227"/>
    <cellStyle name="20% - 强调文字颜色 6 2 2" xfId="228"/>
    <cellStyle name="20% - 强调文字颜色 6 2 3" xfId="229"/>
    <cellStyle name="20% - 强调文字颜色 6 2 4" xfId="230"/>
    <cellStyle name="20% - 强调文字颜色 6 2 5" xfId="231"/>
    <cellStyle name="20% - 强调文字颜色 6 2 6" xfId="232"/>
    <cellStyle name="20% - 强调文字颜色 6 2 7" xfId="233"/>
    <cellStyle name="20% - 强调文字颜色 6 2 8" xfId="234"/>
    <cellStyle name="20% - 强调文字颜色 6 2 9" xfId="235"/>
    <cellStyle name="20% - 强调文字颜色 6 3" xfId="236"/>
    <cellStyle name="20% - 强调文字颜色 6 3 10" xfId="237"/>
    <cellStyle name="20% - 强调文字颜色 6 3 11" xfId="238"/>
    <cellStyle name="20% - 强调文字颜色 6 3 12" xfId="239"/>
    <cellStyle name="20% - 强调文字颜色 6 3 2" xfId="240"/>
    <cellStyle name="20% - 强调文字颜色 6 3 3" xfId="241"/>
    <cellStyle name="20% - 强调文字颜色 6 3 4" xfId="242"/>
    <cellStyle name="20% - 强调文字颜色 6 3 5" xfId="243"/>
    <cellStyle name="20% - 强调文字颜色 6 3 6" xfId="244"/>
    <cellStyle name="20% - 强调文字颜色 6 3 7" xfId="245"/>
    <cellStyle name="20% - 强调文字颜色 6 3 8" xfId="246"/>
    <cellStyle name="20% - 强调文字颜色 6 3 9" xfId="247"/>
    <cellStyle name="20% - 强调文字颜色 6 4" xfId="248"/>
    <cellStyle name="20% - 强调文字颜色 6 5" xfId="249"/>
    <cellStyle name="20% - 强调文字颜色 6 6" xfId="250"/>
    <cellStyle name="20% - 强调文字颜色 6 7" xfId="251"/>
    <cellStyle name="20% - 强调文字颜色 6 8" xfId="252"/>
    <cellStyle name="20% - 强调文字颜色 6 9" xfId="253"/>
    <cellStyle name="40% - 强调文字颜色 1" xfId="254"/>
    <cellStyle name="40% - 强调文字颜色 1 10" xfId="255"/>
    <cellStyle name="40% - 强调文字颜色 1 11" xfId="256"/>
    <cellStyle name="40% - 强调文字颜色 1 12" xfId="257"/>
    <cellStyle name="40% - 强调文字颜色 1 13" xfId="258"/>
    <cellStyle name="40% - 强调文字颜色 1 14" xfId="259"/>
    <cellStyle name="40% - 强调文字颜色 1 15" xfId="260"/>
    <cellStyle name="40% - 强调文字颜色 1 2" xfId="261"/>
    <cellStyle name="40% - 强调文字颜色 1 2 10" xfId="262"/>
    <cellStyle name="40% - 强调文字颜色 1 2 11" xfId="263"/>
    <cellStyle name="40% - 强调文字颜色 1 2 12" xfId="264"/>
    <cellStyle name="40% - 强调文字颜色 1 2 13" xfId="265"/>
    <cellStyle name="40% - 强调文字颜色 1 2 14" xfId="266"/>
    <cellStyle name="40% - 强调文字颜色 1 2 2" xfId="267"/>
    <cellStyle name="40% - 强调文字颜色 1 2 3" xfId="268"/>
    <cellStyle name="40% - 强调文字颜色 1 2 4" xfId="269"/>
    <cellStyle name="40% - 强调文字颜色 1 2 5" xfId="270"/>
    <cellStyle name="40% - 强调文字颜色 1 2 6" xfId="271"/>
    <cellStyle name="40% - 强调文字颜色 1 2 7" xfId="272"/>
    <cellStyle name="40% - 强调文字颜色 1 2 8" xfId="273"/>
    <cellStyle name="40% - 强调文字颜色 1 2 9" xfId="274"/>
    <cellStyle name="40% - 强调文字颜色 1 3" xfId="275"/>
    <cellStyle name="40% - 强调文字颜色 1 3 10" xfId="276"/>
    <cellStyle name="40% - 强调文字颜色 1 3 11" xfId="277"/>
    <cellStyle name="40% - 强调文字颜色 1 3 12" xfId="278"/>
    <cellStyle name="40% - 强调文字颜色 1 3 2" xfId="279"/>
    <cellStyle name="40% - 强调文字颜色 1 3 3" xfId="280"/>
    <cellStyle name="40% - 强调文字颜色 1 3 4" xfId="281"/>
    <cellStyle name="40% - 强调文字颜色 1 3 5" xfId="282"/>
    <cellStyle name="40% - 强调文字颜色 1 3 6" xfId="283"/>
    <cellStyle name="40% - 强调文字颜色 1 3 7" xfId="284"/>
    <cellStyle name="40% - 强调文字颜色 1 3 8" xfId="285"/>
    <cellStyle name="40% - 强调文字颜色 1 3 9" xfId="286"/>
    <cellStyle name="40% - 强调文字颜色 1 4" xfId="287"/>
    <cellStyle name="40% - 强调文字颜色 1 5" xfId="288"/>
    <cellStyle name="40% - 强调文字颜色 1 6" xfId="289"/>
    <cellStyle name="40% - 强调文字颜色 1 7" xfId="290"/>
    <cellStyle name="40% - 强调文字颜色 1 8" xfId="291"/>
    <cellStyle name="40% - 强调文字颜色 1 9" xfId="292"/>
    <cellStyle name="40% - 强调文字颜色 2" xfId="293"/>
    <cellStyle name="40% - 强调文字颜色 2 10" xfId="294"/>
    <cellStyle name="40% - 强调文字颜色 2 11" xfId="295"/>
    <cellStyle name="40% - 强调文字颜色 2 12" xfId="296"/>
    <cellStyle name="40% - 强调文字颜色 2 13" xfId="297"/>
    <cellStyle name="40% - 强调文字颜色 2 14" xfId="298"/>
    <cellStyle name="40% - 强调文字颜色 2 15" xfId="299"/>
    <cellStyle name="40% - 强调文字颜色 2 2" xfId="300"/>
    <cellStyle name="40% - 强调文字颜色 2 2 10" xfId="301"/>
    <cellStyle name="40% - 强调文字颜色 2 2 11" xfId="302"/>
    <cellStyle name="40% - 强调文字颜色 2 2 12" xfId="303"/>
    <cellStyle name="40% - 强调文字颜色 2 2 13" xfId="304"/>
    <cellStyle name="40% - 强调文字颜色 2 2 14" xfId="305"/>
    <cellStyle name="40% - 强调文字颜色 2 2 2" xfId="306"/>
    <cellStyle name="40% - 强调文字颜色 2 2 3" xfId="307"/>
    <cellStyle name="40% - 强调文字颜色 2 2 4" xfId="308"/>
    <cellStyle name="40% - 强调文字颜色 2 2 5" xfId="309"/>
    <cellStyle name="40% - 强调文字颜色 2 2 6" xfId="310"/>
    <cellStyle name="40% - 强调文字颜色 2 2 7" xfId="311"/>
    <cellStyle name="40% - 强调文字颜色 2 2 8" xfId="312"/>
    <cellStyle name="40% - 强调文字颜色 2 2 9" xfId="313"/>
    <cellStyle name="40% - 强调文字颜色 2 3" xfId="314"/>
    <cellStyle name="40% - 强调文字颜色 2 3 10" xfId="315"/>
    <cellStyle name="40% - 强调文字颜色 2 3 11" xfId="316"/>
    <cellStyle name="40% - 强调文字颜色 2 3 12" xfId="317"/>
    <cellStyle name="40% - 强调文字颜色 2 3 2" xfId="318"/>
    <cellStyle name="40% - 强调文字颜色 2 3 3" xfId="319"/>
    <cellStyle name="40% - 强调文字颜色 2 3 4" xfId="320"/>
    <cellStyle name="40% - 强调文字颜色 2 3 5" xfId="321"/>
    <cellStyle name="40% - 强调文字颜色 2 3 6" xfId="322"/>
    <cellStyle name="40% - 强调文字颜色 2 3 7" xfId="323"/>
    <cellStyle name="40% - 强调文字颜色 2 3 8" xfId="324"/>
    <cellStyle name="40% - 强调文字颜色 2 3 9" xfId="325"/>
    <cellStyle name="40% - 强调文字颜色 2 4" xfId="326"/>
    <cellStyle name="40% - 强调文字颜色 2 5" xfId="327"/>
    <cellStyle name="40% - 强调文字颜色 2 6" xfId="328"/>
    <cellStyle name="40% - 强调文字颜色 2 7" xfId="329"/>
    <cellStyle name="40% - 强调文字颜色 2 8" xfId="330"/>
    <cellStyle name="40% - 强调文字颜色 2 9" xfId="331"/>
    <cellStyle name="40% - 强调文字颜色 3" xfId="332"/>
    <cellStyle name="40% - 强调文字颜色 3 10" xfId="333"/>
    <cellStyle name="40% - 强调文字颜色 3 11" xfId="334"/>
    <cellStyle name="40% - 强调文字颜色 3 12" xfId="335"/>
    <cellStyle name="40% - 强调文字颜色 3 13" xfId="336"/>
    <cellStyle name="40% - 强调文字颜色 3 14" xfId="337"/>
    <cellStyle name="40% - 强调文字颜色 3 15" xfId="338"/>
    <cellStyle name="40% - 强调文字颜色 3 2" xfId="339"/>
    <cellStyle name="40% - 强调文字颜色 3 2 10" xfId="340"/>
    <cellStyle name="40% - 强调文字颜色 3 2 11" xfId="341"/>
    <cellStyle name="40% - 强调文字颜色 3 2 12" xfId="342"/>
    <cellStyle name="40% - 强调文字颜色 3 2 13" xfId="343"/>
    <cellStyle name="40% - 强调文字颜色 3 2 14" xfId="344"/>
    <cellStyle name="40% - 强调文字颜色 3 2 2" xfId="345"/>
    <cellStyle name="40% - 强调文字颜色 3 2 3" xfId="346"/>
    <cellStyle name="40% - 强调文字颜色 3 2 4" xfId="347"/>
    <cellStyle name="40% - 强调文字颜色 3 2 5" xfId="348"/>
    <cellStyle name="40% - 强调文字颜色 3 2 6" xfId="349"/>
    <cellStyle name="40% - 强调文字颜色 3 2 7" xfId="350"/>
    <cellStyle name="40% - 强调文字颜色 3 2 8" xfId="351"/>
    <cellStyle name="40% - 强调文字颜色 3 2 9" xfId="352"/>
    <cellStyle name="40% - 强调文字颜色 3 3" xfId="353"/>
    <cellStyle name="40% - 强调文字颜色 3 3 10" xfId="354"/>
    <cellStyle name="40% - 强调文字颜色 3 3 11" xfId="355"/>
    <cellStyle name="40% - 强调文字颜色 3 3 12" xfId="356"/>
    <cellStyle name="40% - 强调文字颜色 3 3 2" xfId="357"/>
    <cellStyle name="40% - 强调文字颜色 3 3 3" xfId="358"/>
    <cellStyle name="40% - 强调文字颜色 3 3 4" xfId="359"/>
    <cellStyle name="40% - 强调文字颜色 3 3 5" xfId="360"/>
    <cellStyle name="40% - 强调文字颜色 3 3 6" xfId="361"/>
    <cellStyle name="40% - 强调文字颜色 3 3 7" xfId="362"/>
    <cellStyle name="40% - 强调文字颜色 3 3 8" xfId="363"/>
    <cellStyle name="40% - 强调文字颜色 3 3 9" xfId="364"/>
    <cellStyle name="40% - 强调文字颜色 3 4" xfId="365"/>
    <cellStyle name="40% - 强调文字颜色 3 5" xfId="366"/>
    <cellStyle name="40% - 强调文字颜色 3 6" xfId="367"/>
    <cellStyle name="40% - 强调文字颜色 3 7" xfId="368"/>
    <cellStyle name="40% - 强调文字颜色 3 8" xfId="369"/>
    <cellStyle name="40% - 强调文字颜色 3 9" xfId="370"/>
    <cellStyle name="40% - 强调文字颜色 4" xfId="371"/>
    <cellStyle name="40% - 强调文字颜色 4 10" xfId="372"/>
    <cellStyle name="40% - 强调文字颜色 4 11" xfId="373"/>
    <cellStyle name="40% - 强调文字颜色 4 12" xfId="374"/>
    <cellStyle name="40% - 强调文字颜色 4 13" xfId="375"/>
    <cellStyle name="40% - 强调文字颜色 4 14" xfId="376"/>
    <cellStyle name="40% - 强调文字颜色 4 15" xfId="377"/>
    <cellStyle name="40% - 强调文字颜色 4 2" xfId="378"/>
    <cellStyle name="40% - 强调文字颜色 4 2 10" xfId="379"/>
    <cellStyle name="40% - 强调文字颜色 4 2 11" xfId="380"/>
    <cellStyle name="40% - 强调文字颜色 4 2 12" xfId="381"/>
    <cellStyle name="40% - 强调文字颜色 4 2 13" xfId="382"/>
    <cellStyle name="40% - 强调文字颜色 4 2 14" xfId="383"/>
    <cellStyle name="40% - 强调文字颜色 4 2 2" xfId="384"/>
    <cellStyle name="40% - 强调文字颜色 4 2 3" xfId="385"/>
    <cellStyle name="40% - 强调文字颜色 4 2 4" xfId="386"/>
    <cellStyle name="40% - 强调文字颜色 4 2 5" xfId="387"/>
    <cellStyle name="40% - 强调文字颜色 4 2 6" xfId="388"/>
    <cellStyle name="40% - 强调文字颜色 4 2 7" xfId="389"/>
    <cellStyle name="40% - 强调文字颜色 4 2 8" xfId="390"/>
    <cellStyle name="40% - 强调文字颜色 4 2 9" xfId="391"/>
    <cellStyle name="40% - 强调文字颜色 4 3" xfId="392"/>
    <cellStyle name="40% - 强调文字颜色 4 3 10" xfId="393"/>
    <cellStyle name="40% - 强调文字颜色 4 3 11" xfId="394"/>
    <cellStyle name="40% - 强调文字颜色 4 3 12" xfId="395"/>
    <cellStyle name="40% - 强调文字颜色 4 3 2" xfId="396"/>
    <cellStyle name="40% - 强调文字颜色 4 3 3" xfId="397"/>
    <cellStyle name="40% - 强调文字颜色 4 3 4" xfId="398"/>
    <cellStyle name="40% - 强调文字颜色 4 3 5" xfId="399"/>
    <cellStyle name="40% - 强调文字颜色 4 3 6" xfId="400"/>
    <cellStyle name="40% - 强调文字颜色 4 3 7" xfId="401"/>
    <cellStyle name="40% - 强调文字颜色 4 3 8" xfId="402"/>
    <cellStyle name="40% - 强调文字颜色 4 3 9" xfId="403"/>
    <cellStyle name="40% - 强调文字颜色 4 4" xfId="404"/>
    <cellStyle name="40% - 强调文字颜色 4 5" xfId="405"/>
    <cellStyle name="40% - 强调文字颜色 4 6" xfId="406"/>
    <cellStyle name="40% - 强调文字颜色 4 7" xfId="407"/>
    <cellStyle name="40% - 强调文字颜色 4 8" xfId="408"/>
    <cellStyle name="40% - 强调文字颜色 4 9" xfId="409"/>
    <cellStyle name="40% - 强调文字颜色 5" xfId="410"/>
    <cellStyle name="40% - 强调文字颜色 5 10" xfId="411"/>
    <cellStyle name="40% - 强调文字颜色 5 11" xfId="412"/>
    <cellStyle name="40% - 强调文字颜色 5 12" xfId="413"/>
    <cellStyle name="40% - 强调文字颜色 5 13" xfId="414"/>
    <cellStyle name="40% - 强调文字颜色 5 14" xfId="415"/>
    <cellStyle name="40% - 强调文字颜色 5 15" xfId="416"/>
    <cellStyle name="40% - 强调文字颜色 5 2" xfId="417"/>
    <cellStyle name="40% - 强调文字颜色 5 2 10" xfId="418"/>
    <cellStyle name="40% - 强调文字颜色 5 2 11" xfId="419"/>
    <cellStyle name="40% - 强调文字颜色 5 2 12" xfId="420"/>
    <cellStyle name="40% - 强调文字颜色 5 2 13" xfId="421"/>
    <cellStyle name="40% - 强调文字颜色 5 2 14" xfId="422"/>
    <cellStyle name="40% - 强调文字颜色 5 2 2" xfId="423"/>
    <cellStyle name="40% - 强调文字颜色 5 2 3" xfId="424"/>
    <cellStyle name="40% - 强调文字颜色 5 2 4" xfId="425"/>
    <cellStyle name="40% - 强调文字颜色 5 2 5" xfId="426"/>
    <cellStyle name="40% - 强调文字颜色 5 2 6" xfId="427"/>
    <cellStyle name="40% - 强调文字颜色 5 2 7" xfId="428"/>
    <cellStyle name="40% - 强调文字颜色 5 2 8" xfId="429"/>
    <cellStyle name="40% - 强调文字颜色 5 2 9" xfId="430"/>
    <cellStyle name="40% - 强调文字颜色 5 3" xfId="431"/>
    <cellStyle name="40% - 强调文字颜色 5 3 10" xfId="432"/>
    <cellStyle name="40% - 强调文字颜色 5 3 11" xfId="433"/>
    <cellStyle name="40% - 强调文字颜色 5 3 12" xfId="434"/>
    <cellStyle name="40% - 强调文字颜色 5 3 2" xfId="435"/>
    <cellStyle name="40% - 强调文字颜色 5 3 3" xfId="436"/>
    <cellStyle name="40% - 强调文字颜色 5 3 4" xfId="437"/>
    <cellStyle name="40% - 强调文字颜色 5 3 5" xfId="438"/>
    <cellStyle name="40% - 强调文字颜色 5 3 6" xfId="439"/>
    <cellStyle name="40% - 强调文字颜色 5 3 7" xfId="440"/>
    <cellStyle name="40% - 强调文字颜色 5 3 8" xfId="441"/>
    <cellStyle name="40% - 强调文字颜色 5 3 9" xfId="442"/>
    <cellStyle name="40% - 强调文字颜色 5 4" xfId="443"/>
    <cellStyle name="40% - 强调文字颜色 5 5" xfId="444"/>
    <cellStyle name="40% - 强调文字颜色 5 6" xfId="445"/>
    <cellStyle name="40% - 强调文字颜色 5 7" xfId="446"/>
    <cellStyle name="40% - 强调文字颜色 5 8" xfId="447"/>
    <cellStyle name="40% - 强调文字颜色 5 9" xfId="448"/>
    <cellStyle name="40% - 强调文字颜色 6" xfId="449"/>
    <cellStyle name="40% - 强调文字颜色 6 10" xfId="450"/>
    <cellStyle name="40% - 强调文字颜色 6 11" xfId="451"/>
    <cellStyle name="40% - 强调文字颜色 6 12" xfId="452"/>
    <cellStyle name="40% - 强调文字颜色 6 13" xfId="453"/>
    <cellStyle name="40% - 强调文字颜色 6 14" xfId="454"/>
    <cellStyle name="40% - 强调文字颜色 6 15" xfId="455"/>
    <cellStyle name="40% - 强调文字颜色 6 2" xfId="456"/>
    <cellStyle name="40% - 强调文字颜色 6 2 10" xfId="457"/>
    <cellStyle name="40% - 强调文字颜色 6 2 11" xfId="458"/>
    <cellStyle name="40% - 强调文字颜色 6 2 12" xfId="459"/>
    <cellStyle name="40% - 强调文字颜色 6 2 13" xfId="460"/>
    <cellStyle name="40% - 强调文字颜色 6 2 14" xfId="461"/>
    <cellStyle name="40% - 强调文字颜色 6 2 2" xfId="462"/>
    <cellStyle name="40% - 强调文字颜色 6 2 3" xfId="463"/>
    <cellStyle name="40% - 强调文字颜色 6 2 4" xfId="464"/>
    <cellStyle name="40% - 强调文字颜色 6 2 5" xfId="465"/>
    <cellStyle name="40% - 强调文字颜色 6 2 6" xfId="466"/>
    <cellStyle name="40% - 强调文字颜色 6 2 7" xfId="467"/>
    <cellStyle name="40% - 强调文字颜色 6 2 8" xfId="468"/>
    <cellStyle name="40% - 强调文字颜色 6 2 9" xfId="469"/>
    <cellStyle name="40% - 强调文字颜色 6 3" xfId="470"/>
    <cellStyle name="40% - 强调文字颜色 6 3 10" xfId="471"/>
    <cellStyle name="40% - 强调文字颜色 6 3 11" xfId="472"/>
    <cellStyle name="40% - 强调文字颜色 6 3 12" xfId="473"/>
    <cellStyle name="40% - 强调文字颜色 6 3 2" xfId="474"/>
    <cellStyle name="40% - 强调文字颜色 6 3 3" xfId="475"/>
    <cellStyle name="40% - 强调文字颜色 6 3 4" xfId="476"/>
    <cellStyle name="40% - 强调文字颜色 6 3 5" xfId="477"/>
    <cellStyle name="40% - 强调文字颜色 6 3 6" xfId="478"/>
    <cellStyle name="40% - 强调文字颜色 6 3 7" xfId="479"/>
    <cellStyle name="40% - 强调文字颜色 6 3 8" xfId="480"/>
    <cellStyle name="40% - 强调文字颜色 6 3 9" xfId="481"/>
    <cellStyle name="40% - 强调文字颜色 6 4" xfId="482"/>
    <cellStyle name="40% - 强调文字颜色 6 5" xfId="483"/>
    <cellStyle name="40% - 强调文字颜色 6 6" xfId="484"/>
    <cellStyle name="40% - 强调文字颜色 6 7" xfId="485"/>
    <cellStyle name="40% - 强调文字颜色 6 8" xfId="486"/>
    <cellStyle name="40% - 强调文字颜色 6 9" xfId="487"/>
    <cellStyle name="60% - 强调文字颜色 1" xfId="488"/>
    <cellStyle name="60% - 强调文字颜色 1 10" xfId="489"/>
    <cellStyle name="60% - 强调文字颜色 1 11" xfId="490"/>
    <cellStyle name="60% - 强调文字颜色 1 12" xfId="491"/>
    <cellStyle name="60% - 强调文字颜色 1 13" xfId="492"/>
    <cellStyle name="60% - 强调文字颜色 1 14" xfId="493"/>
    <cellStyle name="60% - 强调文字颜色 1 15" xfId="494"/>
    <cellStyle name="60% - 强调文字颜色 1 2" xfId="495"/>
    <cellStyle name="60% - 强调文字颜色 1 2 10" xfId="496"/>
    <cellStyle name="60% - 强调文字颜色 1 2 11" xfId="497"/>
    <cellStyle name="60% - 强调文字颜色 1 2 12" xfId="498"/>
    <cellStyle name="60% - 强调文字颜色 1 2 13" xfId="499"/>
    <cellStyle name="60% - 强调文字颜色 1 2 14" xfId="500"/>
    <cellStyle name="60% - 强调文字颜色 1 2 2" xfId="501"/>
    <cellStyle name="60% - 强调文字颜色 1 2 3" xfId="502"/>
    <cellStyle name="60% - 强调文字颜色 1 2 4" xfId="503"/>
    <cellStyle name="60% - 强调文字颜色 1 2 5" xfId="504"/>
    <cellStyle name="60% - 强调文字颜色 1 2 6" xfId="505"/>
    <cellStyle name="60% - 强调文字颜色 1 2 7" xfId="506"/>
    <cellStyle name="60% - 强调文字颜色 1 2 8" xfId="507"/>
    <cellStyle name="60% - 强调文字颜色 1 2 9" xfId="508"/>
    <cellStyle name="60% - 强调文字颜色 1 3" xfId="509"/>
    <cellStyle name="60% - 强调文字颜色 1 3 10" xfId="510"/>
    <cellStyle name="60% - 强调文字颜色 1 3 11" xfId="511"/>
    <cellStyle name="60% - 强调文字颜色 1 3 12" xfId="512"/>
    <cellStyle name="60% - 强调文字颜色 1 3 2" xfId="513"/>
    <cellStyle name="60% - 强调文字颜色 1 3 3" xfId="514"/>
    <cellStyle name="60% - 强调文字颜色 1 3 4" xfId="515"/>
    <cellStyle name="60% - 强调文字颜色 1 3 5" xfId="516"/>
    <cellStyle name="60% - 强调文字颜色 1 3 6" xfId="517"/>
    <cellStyle name="60% - 强调文字颜色 1 3 7" xfId="518"/>
    <cellStyle name="60% - 强调文字颜色 1 3 8" xfId="519"/>
    <cellStyle name="60% - 强调文字颜色 1 3 9" xfId="520"/>
    <cellStyle name="60% - 强调文字颜色 1 4" xfId="521"/>
    <cellStyle name="60% - 强调文字颜色 1 5" xfId="522"/>
    <cellStyle name="60% - 强调文字颜色 1 6" xfId="523"/>
    <cellStyle name="60% - 强调文字颜色 1 7" xfId="524"/>
    <cellStyle name="60% - 强调文字颜色 1 8" xfId="525"/>
    <cellStyle name="60% - 强调文字颜色 1 9" xfId="526"/>
    <cellStyle name="60% - 强调文字颜色 2" xfId="527"/>
    <cellStyle name="60% - 强调文字颜色 2 10" xfId="528"/>
    <cellStyle name="60% - 强调文字颜色 2 11" xfId="529"/>
    <cellStyle name="60% - 强调文字颜色 2 12" xfId="530"/>
    <cellStyle name="60% - 强调文字颜色 2 13" xfId="531"/>
    <cellStyle name="60% - 强调文字颜色 2 14" xfId="532"/>
    <cellStyle name="60% - 强调文字颜色 2 15" xfId="533"/>
    <cellStyle name="60% - 强调文字颜色 2 2" xfId="534"/>
    <cellStyle name="60% - 强调文字颜色 2 2 10" xfId="535"/>
    <cellStyle name="60% - 强调文字颜色 2 2 11" xfId="536"/>
    <cellStyle name="60% - 强调文字颜色 2 2 12" xfId="537"/>
    <cellStyle name="60% - 强调文字颜色 2 2 13" xfId="538"/>
    <cellStyle name="60% - 强调文字颜色 2 2 14" xfId="539"/>
    <cellStyle name="60% - 强调文字颜色 2 2 2" xfId="540"/>
    <cellStyle name="60% - 强调文字颜色 2 2 3" xfId="541"/>
    <cellStyle name="60% - 强调文字颜色 2 2 4" xfId="542"/>
    <cellStyle name="60% - 强调文字颜色 2 2 5" xfId="543"/>
    <cellStyle name="60% - 强调文字颜色 2 2 6" xfId="544"/>
    <cellStyle name="60% - 强调文字颜色 2 2 7" xfId="545"/>
    <cellStyle name="60% - 强调文字颜色 2 2 8" xfId="546"/>
    <cellStyle name="60% - 强调文字颜色 2 2 9" xfId="547"/>
    <cellStyle name="60% - 强调文字颜色 2 3" xfId="548"/>
    <cellStyle name="60% - 强调文字颜色 2 3 10" xfId="549"/>
    <cellStyle name="60% - 强调文字颜色 2 3 11" xfId="550"/>
    <cellStyle name="60% - 强调文字颜色 2 3 12" xfId="551"/>
    <cellStyle name="60% - 强调文字颜色 2 3 2" xfId="552"/>
    <cellStyle name="60% - 强调文字颜色 2 3 3" xfId="553"/>
    <cellStyle name="60% - 强调文字颜色 2 3 4" xfId="554"/>
    <cellStyle name="60% - 强调文字颜色 2 3 5" xfId="555"/>
    <cellStyle name="60% - 强调文字颜色 2 3 6" xfId="556"/>
    <cellStyle name="60% - 强调文字颜色 2 3 7" xfId="557"/>
    <cellStyle name="60% - 强调文字颜色 2 3 8" xfId="558"/>
    <cellStyle name="60% - 强调文字颜色 2 3 9" xfId="559"/>
    <cellStyle name="60% - 强调文字颜色 2 4" xfId="560"/>
    <cellStyle name="60% - 强调文字颜色 2 5" xfId="561"/>
    <cellStyle name="60% - 强调文字颜色 2 6" xfId="562"/>
    <cellStyle name="60% - 强调文字颜色 2 7" xfId="563"/>
    <cellStyle name="60% - 强调文字颜色 2 8" xfId="564"/>
    <cellStyle name="60% - 强调文字颜色 2 9" xfId="565"/>
    <cellStyle name="60% - 强调文字颜色 3" xfId="566"/>
    <cellStyle name="60% - 强调文字颜色 3 10" xfId="567"/>
    <cellStyle name="60% - 强调文字颜色 3 11" xfId="568"/>
    <cellStyle name="60% - 强调文字颜色 3 12" xfId="569"/>
    <cellStyle name="60% - 强调文字颜色 3 13" xfId="570"/>
    <cellStyle name="60% - 强调文字颜色 3 14" xfId="571"/>
    <cellStyle name="60% - 强调文字颜色 3 15" xfId="572"/>
    <cellStyle name="60% - 强调文字颜色 3 2" xfId="573"/>
    <cellStyle name="60% - 强调文字颜色 3 2 10" xfId="574"/>
    <cellStyle name="60% - 强调文字颜色 3 2 11" xfId="575"/>
    <cellStyle name="60% - 强调文字颜色 3 2 12" xfId="576"/>
    <cellStyle name="60% - 强调文字颜色 3 2 13" xfId="577"/>
    <cellStyle name="60% - 强调文字颜色 3 2 14" xfId="578"/>
    <cellStyle name="60% - 强调文字颜色 3 2 2" xfId="579"/>
    <cellStyle name="60% - 强调文字颜色 3 2 3" xfId="580"/>
    <cellStyle name="60% - 强调文字颜色 3 2 4" xfId="581"/>
    <cellStyle name="60% - 强调文字颜色 3 2 5" xfId="582"/>
    <cellStyle name="60% - 强调文字颜色 3 2 6" xfId="583"/>
    <cellStyle name="60% - 强调文字颜色 3 2 7" xfId="584"/>
    <cellStyle name="60% - 强调文字颜色 3 2 8" xfId="585"/>
    <cellStyle name="60% - 强调文字颜色 3 2 9" xfId="586"/>
    <cellStyle name="60% - 强调文字颜色 3 3" xfId="587"/>
    <cellStyle name="60% - 强调文字颜色 3 3 10" xfId="588"/>
    <cellStyle name="60% - 强调文字颜色 3 3 11" xfId="589"/>
    <cellStyle name="60% - 强调文字颜色 3 3 12" xfId="590"/>
    <cellStyle name="60% - 强调文字颜色 3 3 2" xfId="591"/>
    <cellStyle name="60% - 强调文字颜色 3 3 3" xfId="592"/>
    <cellStyle name="60% - 强调文字颜色 3 3 4" xfId="593"/>
    <cellStyle name="60% - 强调文字颜色 3 3 5" xfId="594"/>
    <cellStyle name="60% - 强调文字颜色 3 3 6" xfId="595"/>
    <cellStyle name="60% - 强调文字颜色 3 3 7" xfId="596"/>
    <cellStyle name="60% - 强调文字颜色 3 3 8" xfId="597"/>
    <cellStyle name="60% - 强调文字颜色 3 3 9" xfId="598"/>
    <cellStyle name="60% - 强调文字颜色 3 4" xfId="599"/>
    <cellStyle name="60% - 强调文字颜色 3 5" xfId="600"/>
    <cellStyle name="60% - 强调文字颜色 3 6" xfId="601"/>
    <cellStyle name="60% - 强调文字颜色 3 7" xfId="602"/>
    <cellStyle name="60% - 强调文字颜色 3 8" xfId="603"/>
    <cellStyle name="60% - 强调文字颜色 3 9" xfId="604"/>
    <cellStyle name="60% - 强调文字颜色 4" xfId="605"/>
    <cellStyle name="60% - 强调文字颜色 4 10" xfId="606"/>
    <cellStyle name="60% - 强调文字颜色 4 11" xfId="607"/>
    <cellStyle name="60% - 强调文字颜色 4 12" xfId="608"/>
    <cellStyle name="60% - 强调文字颜色 4 13" xfId="609"/>
    <cellStyle name="60% - 强调文字颜色 4 14" xfId="610"/>
    <cellStyle name="60% - 强调文字颜色 4 15" xfId="611"/>
    <cellStyle name="60% - 强调文字颜色 4 2" xfId="612"/>
    <cellStyle name="60% - 强调文字颜色 4 2 10" xfId="613"/>
    <cellStyle name="60% - 强调文字颜色 4 2 11" xfId="614"/>
    <cellStyle name="60% - 强调文字颜色 4 2 12" xfId="615"/>
    <cellStyle name="60% - 强调文字颜色 4 2 13" xfId="616"/>
    <cellStyle name="60% - 强调文字颜色 4 2 14" xfId="617"/>
    <cellStyle name="60% - 强调文字颜色 4 2 2" xfId="618"/>
    <cellStyle name="60% - 强调文字颜色 4 2 3" xfId="619"/>
    <cellStyle name="60% - 强调文字颜色 4 2 4" xfId="620"/>
    <cellStyle name="60% - 强调文字颜色 4 2 5" xfId="621"/>
    <cellStyle name="60% - 强调文字颜色 4 2 6" xfId="622"/>
    <cellStyle name="60% - 强调文字颜色 4 2 7" xfId="623"/>
    <cellStyle name="60% - 强调文字颜色 4 2 8" xfId="624"/>
    <cellStyle name="60% - 强调文字颜色 4 2 9" xfId="625"/>
    <cellStyle name="60% - 强调文字颜色 4 3" xfId="626"/>
    <cellStyle name="60% - 强调文字颜色 4 3 10" xfId="627"/>
    <cellStyle name="60% - 强调文字颜色 4 3 11" xfId="628"/>
    <cellStyle name="60% - 强调文字颜色 4 3 12" xfId="629"/>
    <cellStyle name="60% - 强调文字颜色 4 3 2" xfId="630"/>
    <cellStyle name="60% - 强调文字颜色 4 3 3" xfId="631"/>
    <cellStyle name="60% - 强调文字颜色 4 3 4" xfId="632"/>
    <cellStyle name="60% - 强调文字颜色 4 3 5" xfId="633"/>
    <cellStyle name="60% - 强调文字颜色 4 3 6" xfId="634"/>
    <cellStyle name="60% - 强调文字颜色 4 3 7" xfId="635"/>
    <cellStyle name="60% - 强调文字颜色 4 3 8" xfId="636"/>
    <cellStyle name="60% - 强调文字颜色 4 3 9" xfId="637"/>
    <cellStyle name="60% - 强调文字颜色 4 4" xfId="638"/>
    <cellStyle name="60% - 强调文字颜色 4 5" xfId="639"/>
    <cellStyle name="60% - 强调文字颜色 4 6" xfId="640"/>
    <cellStyle name="60% - 强调文字颜色 4 7" xfId="641"/>
    <cellStyle name="60% - 强调文字颜色 4 8" xfId="642"/>
    <cellStyle name="60% - 强调文字颜色 4 9" xfId="643"/>
    <cellStyle name="60% - 强调文字颜色 5" xfId="644"/>
    <cellStyle name="60% - 强调文字颜色 5 10" xfId="645"/>
    <cellStyle name="60% - 强调文字颜色 5 11" xfId="646"/>
    <cellStyle name="60% - 强调文字颜色 5 12" xfId="647"/>
    <cellStyle name="60% - 强调文字颜色 5 13" xfId="648"/>
    <cellStyle name="60% - 强调文字颜色 5 14" xfId="649"/>
    <cellStyle name="60% - 强调文字颜色 5 15" xfId="650"/>
    <cellStyle name="60% - 强调文字颜色 5 2" xfId="651"/>
    <cellStyle name="60% - 强调文字颜色 5 2 10" xfId="652"/>
    <cellStyle name="60% - 强调文字颜色 5 2 11" xfId="653"/>
    <cellStyle name="60% - 强调文字颜色 5 2 12" xfId="654"/>
    <cellStyle name="60% - 强调文字颜色 5 2 13" xfId="655"/>
    <cellStyle name="60% - 强调文字颜色 5 2 14" xfId="656"/>
    <cellStyle name="60% - 强调文字颜色 5 2 2" xfId="657"/>
    <cellStyle name="60% - 强调文字颜色 5 2 3" xfId="658"/>
    <cellStyle name="60% - 强调文字颜色 5 2 4" xfId="659"/>
    <cellStyle name="60% - 强调文字颜色 5 2 5" xfId="660"/>
    <cellStyle name="60% - 强调文字颜色 5 2 6" xfId="661"/>
    <cellStyle name="60% - 强调文字颜色 5 2 7" xfId="662"/>
    <cellStyle name="60% - 强调文字颜色 5 2 8" xfId="663"/>
    <cellStyle name="60% - 强调文字颜色 5 2 9" xfId="664"/>
    <cellStyle name="60% - 强调文字颜色 5 3" xfId="665"/>
    <cellStyle name="60% - 强调文字颜色 5 3 10" xfId="666"/>
    <cellStyle name="60% - 强调文字颜色 5 3 11" xfId="667"/>
    <cellStyle name="60% - 强调文字颜色 5 3 12" xfId="668"/>
    <cellStyle name="60% - 强调文字颜色 5 3 2" xfId="669"/>
    <cellStyle name="60% - 强调文字颜色 5 3 3" xfId="670"/>
    <cellStyle name="60% - 强调文字颜色 5 3 4" xfId="671"/>
    <cellStyle name="60% - 强调文字颜色 5 3 5" xfId="672"/>
    <cellStyle name="60% - 强调文字颜色 5 3 6" xfId="673"/>
    <cellStyle name="60% - 强调文字颜色 5 3 7" xfId="674"/>
    <cellStyle name="60% - 强调文字颜色 5 3 8" xfId="675"/>
    <cellStyle name="60% - 强调文字颜色 5 3 9" xfId="676"/>
    <cellStyle name="60% - 强调文字颜色 5 4" xfId="677"/>
    <cellStyle name="60% - 强调文字颜色 5 5" xfId="678"/>
    <cellStyle name="60% - 强调文字颜色 5 6" xfId="679"/>
    <cellStyle name="60% - 强调文字颜色 5 7" xfId="680"/>
    <cellStyle name="60% - 强调文字颜色 5 8" xfId="681"/>
    <cellStyle name="60% - 强调文字颜色 5 9" xfId="682"/>
    <cellStyle name="60% - 强调文字颜色 6" xfId="683"/>
    <cellStyle name="60% - 强调文字颜色 6 10" xfId="684"/>
    <cellStyle name="60% - 强调文字颜色 6 11" xfId="685"/>
    <cellStyle name="60% - 强调文字颜色 6 12" xfId="686"/>
    <cellStyle name="60% - 强调文字颜色 6 13" xfId="687"/>
    <cellStyle name="60% - 强调文字颜色 6 14" xfId="688"/>
    <cellStyle name="60% - 强调文字颜色 6 15" xfId="689"/>
    <cellStyle name="60% - 强调文字颜色 6 2" xfId="690"/>
    <cellStyle name="60% - 强调文字颜色 6 2 10" xfId="691"/>
    <cellStyle name="60% - 强调文字颜色 6 2 11" xfId="692"/>
    <cellStyle name="60% - 强调文字颜色 6 2 12" xfId="693"/>
    <cellStyle name="60% - 强调文字颜色 6 2 13" xfId="694"/>
    <cellStyle name="60% - 强调文字颜色 6 2 14" xfId="695"/>
    <cellStyle name="60% - 强调文字颜色 6 2 2" xfId="696"/>
    <cellStyle name="60% - 强调文字颜色 6 2 3" xfId="697"/>
    <cellStyle name="60% - 强调文字颜色 6 2 4" xfId="698"/>
    <cellStyle name="60% - 强调文字颜色 6 2 5" xfId="699"/>
    <cellStyle name="60% - 强调文字颜色 6 2 6" xfId="700"/>
    <cellStyle name="60% - 强调文字颜色 6 2 7" xfId="701"/>
    <cellStyle name="60% - 强调文字颜色 6 2 8" xfId="702"/>
    <cellStyle name="60% - 强调文字颜色 6 2 9" xfId="703"/>
    <cellStyle name="60% - 强调文字颜色 6 3" xfId="704"/>
    <cellStyle name="60% - 强调文字颜色 6 3 10" xfId="705"/>
    <cellStyle name="60% - 强调文字颜色 6 3 11" xfId="706"/>
    <cellStyle name="60% - 强调文字颜色 6 3 12" xfId="707"/>
    <cellStyle name="60% - 强调文字颜色 6 3 2" xfId="708"/>
    <cellStyle name="60% - 强调文字颜色 6 3 3" xfId="709"/>
    <cellStyle name="60% - 强调文字颜色 6 3 4" xfId="710"/>
    <cellStyle name="60% - 强调文字颜色 6 3 5" xfId="711"/>
    <cellStyle name="60% - 强调文字颜色 6 3 6" xfId="712"/>
    <cellStyle name="60% - 强调文字颜色 6 3 7" xfId="713"/>
    <cellStyle name="60% - 强调文字颜色 6 3 8" xfId="714"/>
    <cellStyle name="60% - 强调文字颜色 6 3 9" xfId="715"/>
    <cellStyle name="60% - 强调文字颜色 6 4" xfId="716"/>
    <cellStyle name="60% - 强调文字颜色 6 5" xfId="717"/>
    <cellStyle name="60% - 强调文字颜色 6 6" xfId="718"/>
    <cellStyle name="60% - 强调文字颜色 6 7" xfId="719"/>
    <cellStyle name="60% - 强调文字颜色 6 8" xfId="720"/>
    <cellStyle name="60% - 强调文字颜色 6 9" xfId="721"/>
    <cellStyle name="好" xfId="722"/>
    <cellStyle name="好 10" xfId="723"/>
    <cellStyle name="好 11" xfId="724"/>
    <cellStyle name="好 12" xfId="725"/>
    <cellStyle name="好 13" xfId="726"/>
    <cellStyle name="好 14" xfId="727"/>
    <cellStyle name="好 2" xfId="728"/>
    <cellStyle name="好 2 10" xfId="729"/>
    <cellStyle name="好 2 11" xfId="730"/>
    <cellStyle name="好 2 12" xfId="731"/>
    <cellStyle name="好 2 2" xfId="732"/>
    <cellStyle name="好 2 3" xfId="733"/>
    <cellStyle name="好 2 4" xfId="734"/>
    <cellStyle name="好 2 5" xfId="735"/>
    <cellStyle name="好 2 6" xfId="736"/>
    <cellStyle name="好 2 7" xfId="737"/>
    <cellStyle name="好 2 8" xfId="738"/>
    <cellStyle name="好 2 9" xfId="739"/>
    <cellStyle name="好 3" xfId="740"/>
    <cellStyle name="好 3 10" xfId="741"/>
    <cellStyle name="好 3 11" xfId="742"/>
    <cellStyle name="好 3 12" xfId="743"/>
    <cellStyle name="好 3 2" xfId="744"/>
    <cellStyle name="好 3 3" xfId="745"/>
    <cellStyle name="好 3 4" xfId="746"/>
    <cellStyle name="好 3 5" xfId="747"/>
    <cellStyle name="好 3 6" xfId="748"/>
    <cellStyle name="好 3 7" xfId="749"/>
    <cellStyle name="好 3 8" xfId="750"/>
    <cellStyle name="好 3 9" xfId="751"/>
    <cellStyle name="好 4" xfId="752"/>
    <cellStyle name="好 5" xfId="753"/>
    <cellStyle name="好 6" xfId="754"/>
    <cellStyle name="好 7" xfId="755"/>
    <cellStyle name="好 8" xfId="756"/>
    <cellStyle name="好 9" xfId="757"/>
    <cellStyle name="差" xfId="758"/>
    <cellStyle name="差 10" xfId="759"/>
    <cellStyle name="差 11" xfId="760"/>
    <cellStyle name="差 12" xfId="761"/>
    <cellStyle name="差 13" xfId="762"/>
    <cellStyle name="差 14" xfId="763"/>
    <cellStyle name="差 15" xfId="764"/>
    <cellStyle name="差 2" xfId="765"/>
    <cellStyle name="差 2 10" xfId="766"/>
    <cellStyle name="差 2 11" xfId="767"/>
    <cellStyle name="差 2 12" xfId="768"/>
    <cellStyle name="差 2 13" xfId="769"/>
    <cellStyle name="差 2 14" xfId="770"/>
    <cellStyle name="差 2 2" xfId="771"/>
    <cellStyle name="差 2 3" xfId="772"/>
    <cellStyle name="差 2 4" xfId="773"/>
    <cellStyle name="差 2 5" xfId="774"/>
    <cellStyle name="差 2 6" xfId="775"/>
    <cellStyle name="差 2 7" xfId="776"/>
    <cellStyle name="差 2 8" xfId="777"/>
    <cellStyle name="差 2 9" xfId="778"/>
    <cellStyle name="差 3" xfId="779"/>
    <cellStyle name="差 3 10" xfId="780"/>
    <cellStyle name="差 3 11" xfId="781"/>
    <cellStyle name="差 3 12" xfId="782"/>
    <cellStyle name="差 3 2" xfId="783"/>
    <cellStyle name="差 3 3" xfId="784"/>
    <cellStyle name="差 3 4" xfId="785"/>
    <cellStyle name="差 3 5" xfId="786"/>
    <cellStyle name="差 3 6" xfId="787"/>
    <cellStyle name="差 3 7" xfId="788"/>
    <cellStyle name="差 3 8" xfId="789"/>
    <cellStyle name="差 3 9" xfId="790"/>
    <cellStyle name="差 4" xfId="791"/>
    <cellStyle name="差 5" xfId="792"/>
    <cellStyle name="差 6" xfId="793"/>
    <cellStyle name="差 7" xfId="794"/>
    <cellStyle name="差 8" xfId="795"/>
    <cellStyle name="差 9" xfId="796"/>
    <cellStyle name="常规 10" xfId="797"/>
    <cellStyle name="常规 11" xfId="798"/>
    <cellStyle name="常规 12" xfId="799"/>
    <cellStyle name="常规 13" xfId="800"/>
    <cellStyle name="常规 14" xfId="801"/>
    <cellStyle name="常规 2" xfId="802"/>
    <cellStyle name="常规 2 10" xfId="803"/>
    <cellStyle name="常规 2 11" xfId="804"/>
    <cellStyle name="常规 2 12" xfId="805"/>
    <cellStyle name="常规 2 2" xfId="806"/>
    <cellStyle name="常规 2 3" xfId="807"/>
    <cellStyle name="常规 2 4" xfId="808"/>
    <cellStyle name="常规 2 5" xfId="809"/>
    <cellStyle name="常规 2 6" xfId="810"/>
    <cellStyle name="常规 2 7" xfId="811"/>
    <cellStyle name="常规 2 8" xfId="812"/>
    <cellStyle name="常规 2 9" xfId="813"/>
    <cellStyle name="常规 3" xfId="814"/>
    <cellStyle name="常规 3 10" xfId="815"/>
    <cellStyle name="常规 3 11" xfId="816"/>
    <cellStyle name="常规 3 12" xfId="817"/>
    <cellStyle name="常规 3 2" xfId="818"/>
    <cellStyle name="常规 3 3" xfId="819"/>
    <cellStyle name="常规 3 4" xfId="820"/>
    <cellStyle name="常规 3 5" xfId="821"/>
    <cellStyle name="常规 3 6" xfId="822"/>
    <cellStyle name="常规 3 7" xfId="823"/>
    <cellStyle name="常规 3 8" xfId="824"/>
    <cellStyle name="常规 3 9" xfId="825"/>
    <cellStyle name="常规 4" xfId="826"/>
    <cellStyle name="常规 5" xfId="827"/>
    <cellStyle name="常规 6" xfId="828"/>
    <cellStyle name="常规 7" xfId="829"/>
    <cellStyle name="常规 8" xfId="830"/>
    <cellStyle name="常规 9" xfId="831"/>
    <cellStyle name="常规_20170207154805" xfId="832"/>
    <cellStyle name="常规_66B8B548DFE74627AD40E66300595C37" xfId="833"/>
    <cellStyle name="常规_ADC1753DF9644E29815C85B65E4D1DEC" xfId="834"/>
    <cellStyle name="强调文字颜色 1" xfId="835"/>
    <cellStyle name="强调文字颜色 1 10" xfId="836"/>
    <cellStyle name="强调文字颜色 1 11" xfId="837"/>
    <cellStyle name="强调文字颜色 1 12" xfId="838"/>
    <cellStyle name="强调文字颜色 1 13" xfId="839"/>
    <cellStyle name="强调文字颜色 1 14" xfId="840"/>
    <cellStyle name="强调文字颜色 1 15" xfId="841"/>
    <cellStyle name="强调文字颜色 1 2" xfId="842"/>
    <cellStyle name="强调文字颜色 1 2 10" xfId="843"/>
    <cellStyle name="强调文字颜色 1 2 11" xfId="844"/>
    <cellStyle name="强调文字颜色 1 2 12" xfId="845"/>
    <cellStyle name="强调文字颜色 1 2 13" xfId="846"/>
    <cellStyle name="强调文字颜色 1 2 14" xfId="847"/>
    <cellStyle name="强调文字颜色 1 2 2" xfId="848"/>
    <cellStyle name="强调文字颜色 1 2 3" xfId="849"/>
    <cellStyle name="强调文字颜色 1 2 4" xfId="850"/>
    <cellStyle name="强调文字颜色 1 2 5" xfId="851"/>
    <cellStyle name="强调文字颜色 1 2 6" xfId="852"/>
    <cellStyle name="强调文字颜色 1 2 7" xfId="853"/>
    <cellStyle name="强调文字颜色 1 2 8" xfId="854"/>
    <cellStyle name="强调文字颜色 1 2 9" xfId="855"/>
    <cellStyle name="强调文字颜色 1 3" xfId="856"/>
    <cellStyle name="强调文字颜色 1 3 10" xfId="857"/>
    <cellStyle name="强调文字颜色 1 3 11" xfId="858"/>
    <cellStyle name="强调文字颜色 1 3 12" xfId="859"/>
    <cellStyle name="强调文字颜色 1 3 2" xfId="860"/>
    <cellStyle name="强调文字颜色 1 3 3" xfId="861"/>
    <cellStyle name="强调文字颜色 1 3 4" xfId="862"/>
    <cellStyle name="强调文字颜色 1 3 5" xfId="863"/>
    <cellStyle name="强调文字颜色 1 3 6" xfId="864"/>
    <cellStyle name="强调文字颜色 1 3 7" xfId="865"/>
    <cellStyle name="强调文字颜色 1 3 8" xfId="866"/>
    <cellStyle name="强调文字颜色 1 3 9" xfId="867"/>
    <cellStyle name="强调文字颜色 1 4" xfId="868"/>
    <cellStyle name="强调文字颜色 1 5" xfId="869"/>
    <cellStyle name="强调文字颜色 1 6" xfId="870"/>
    <cellStyle name="强调文字颜色 1 7" xfId="871"/>
    <cellStyle name="强调文字颜色 1 8" xfId="872"/>
    <cellStyle name="强调文字颜色 1 9" xfId="873"/>
    <cellStyle name="强调文字颜色 2" xfId="874"/>
    <cellStyle name="强调文字颜色 2 10" xfId="875"/>
    <cellStyle name="强调文字颜色 2 11" xfId="876"/>
    <cellStyle name="强调文字颜色 2 12" xfId="877"/>
    <cellStyle name="强调文字颜色 2 13" xfId="878"/>
    <cellStyle name="强调文字颜色 2 14" xfId="879"/>
    <cellStyle name="强调文字颜色 2 15" xfId="880"/>
    <cellStyle name="强调文字颜色 2 2" xfId="881"/>
    <cellStyle name="强调文字颜色 2 2 10" xfId="882"/>
    <cellStyle name="强调文字颜色 2 2 11" xfId="883"/>
    <cellStyle name="强调文字颜色 2 2 12" xfId="884"/>
    <cellStyle name="强调文字颜色 2 2 13" xfId="885"/>
    <cellStyle name="强调文字颜色 2 2 14" xfId="886"/>
    <cellStyle name="强调文字颜色 2 2 2" xfId="887"/>
    <cellStyle name="强调文字颜色 2 2 3" xfId="888"/>
    <cellStyle name="强调文字颜色 2 2 4" xfId="889"/>
    <cellStyle name="强调文字颜色 2 2 5" xfId="890"/>
    <cellStyle name="强调文字颜色 2 2 6" xfId="891"/>
    <cellStyle name="强调文字颜色 2 2 7" xfId="892"/>
    <cellStyle name="强调文字颜色 2 2 8" xfId="893"/>
    <cellStyle name="强调文字颜色 2 2 9" xfId="894"/>
    <cellStyle name="强调文字颜色 2 3" xfId="895"/>
    <cellStyle name="强调文字颜色 2 3 10" xfId="896"/>
    <cellStyle name="强调文字颜色 2 3 11" xfId="897"/>
    <cellStyle name="强调文字颜色 2 3 12" xfId="898"/>
    <cellStyle name="强调文字颜色 2 3 2" xfId="899"/>
    <cellStyle name="强调文字颜色 2 3 3" xfId="900"/>
    <cellStyle name="强调文字颜色 2 3 4" xfId="901"/>
    <cellStyle name="强调文字颜色 2 3 5" xfId="902"/>
    <cellStyle name="强调文字颜色 2 3 6" xfId="903"/>
    <cellStyle name="强调文字颜色 2 3 7" xfId="904"/>
    <cellStyle name="强调文字颜色 2 3 8" xfId="905"/>
    <cellStyle name="强调文字颜色 2 3 9" xfId="906"/>
    <cellStyle name="强调文字颜色 2 4" xfId="907"/>
    <cellStyle name="强调文字颜色 2 5" xfId="908"/>
    <cellStyle name="强调文字颜色 2 6" xfId="909"/>
    <cellStyle name="强调文字颜色 2 7" xfId="910"/>
    <cellStyle name="强调文字颜色 2 8" xfId="911"/>
    <cellStyle name="强调文字颜色 2 9" xfId="912"/>
    <cellStyle name="强调文字颜色 3" xfId="913"/>
    <cellStyle name="强调文字颜色 3 10" xfId="914"/>
    <cellStyle name="强调文字颜色 3 11" xfId="915"/>
    <cellStyle name="强调文字颜色 3 12" xfId="916"/>
    <cellStyle name="强调文字颜色 3 13" xfId="917"/>
    <cellStyle name="强调文字颜色 3 14" xfId="918"/>
    <cellStyle name="强调文字颜色 3 15" xfId="919"/>
    <cellStyle name="强调文字颜色 3 2" xfId="920"/>
    <cellStyle name="强调文字颜色 3 2 10" xfId="921"/>
    <cellStyle name="强调文字颜色 3 2 11" xfId="922"/>
    <cellStyle name="强调文字颜色 3 2 12" xfId="923"/>
    <cellStyle name="强调文字颜色 3 2 13" xfId="924"/>
    <cellStyle name="强调文字颜色 3 2 14" xfId="925"/>
    <cellStyle name="强调文字颜色 3 2 2" xfId="926"/>
    <cellStyle name="强调文字颜色 3 2 3" xfId="927"/>
    <cellStyle name="强调文字颜色 3 2 4" xfId="928"/>
    <cellStyle name="强调文字颜色 3 2 5" xfId="929"/>
    <cellStyle name="强调文字颜色 3 2 6" xfId="930"/>
    <cellStyle name="强调文字颜色 3 2 7" xfId="931"/>
    <cellStyle name="强调文字颜色 3 2 8" xfId="932"/>
    <cellStyle name="强调文字颜色 3 2 9" xfId="933"/>
    <cellStyle name="强调文字颜色 3 3" xfId="934"/>
    <cellStyle name="强调文字颜色 3 3 10" xfId="935"/>
    <cellStyle name="强调文字颜色 3 3 11" xfId="936"/>
    <cellStyle name="强调文字颜色 3 3 12" xfId="937"/>
    <cellStyle name="强调文字颜色 3 3 2" xfId="938"/>
    <cellStyle name="强调文字颜色 3 3 3" xfId="939"/>
    <cellStyle name="强调文字颜色 3 3 4" xfId="940"/>
    <cellStyle name="强调文字颜色 3 3 5" xfId="941"/>
    <cellStyle name="强调文字颜色 3 3 6" xfId="942"/>
    <cellStyle name="强调文字颜色 3 3 7" xfId="943"/>
    <cellStyle name="强调文字颜色 3 3 8" xfId="944"/>
    <cellStyle name="强调文字颜色 3 3 9" xfId="945"/>
    <cellStyle name="强调文字颜色 3 4" xfId="946"/>
    <cellStyle name="强调文字颜色 3 5" xfId="947"/>
    <cellStyle name="强调文字颜色 3 6" xfId="948"/>
    <cellStyle name="强调文字颜色 3 7" xfId="949"/>
    <cellStyle name="强调文字颜色 3 8" xfId="950"/>
    <cellStyle name="强调文字颜色 3 9" xfId="951"/>
    <cellStyle name="强调文字颜色 4" xfId="952"/>
    <cellStyle name="强调文字颜色 4 10" xfId="953"/>
    <cellStyle name="强调文字颜色 4 11" xfId="954"/>
    <cellStyle name="强调文字颜色 4 12" xfId="955"/>
    <cellStyle name="强调文字颜色 4 13" xfId="956"/>
    <cellStyle name="强调文字颜色 4 14" xfId="957"/>
    <cellStyle name="强调文字颜色 4 15" xfId="958"/>
    <cellStyle name="强调文字颜色 4 2" xfId="959"/>
    <cellStyle name="强调文字颜色 4 2 10" xfId="960"/>
    <cellStyle name="强调文字颜色 4 2 11" xfId="961"/>
    <cellStyle name="强调文字颜色 4 2 12" xfId="962"/>
    <cellStyle name="强调文字颜色 4 2 13" xfId="963"/>
    <cellStyle name="强调文字颜色 4 2 14" xfId="964"/>
    <cellStyle name="强调文字颜色 4 2 2" xfId="965"/>
    <cellStyle name="强调文字颜色 4 2 3" xfId="966"/>
    <cellStyle name="强调文字颜色 4 2 4" xfId="967"/>
    <cellStyle name="强调文字颜色 4 2 5" xfId="968"/>
    <cellStyle name="强调文字颜色 4 2 6" xfId="969"/>
    <cellStyle name="强调文字颜色 4 2 7" xfId="970"/>
    <cellStyle name="强调文字颜色 4 2 8" xfId="971"/>
    <cellStyle name="强调文字颜色 4 2 9" xfId="972"/>
    <cellStyle name="强调文字颜色 4 3" xfId="973"/>
    <cellStyle name="强调文字颜色 4 3 10" xfId="974"/>
    <cellStyle name="强调文字颜色 4 3 11" xfId="975"/>
    <cellStyle name="强调文字颜色 4 3 12" xfId="976"/>
    <cellStyle name="强调文字颜色 4 3 2" xfId="977"/>
    <cellStyle name="强调文字颜色 4 3 3" xfId="978"/>
    <cellStyle name="强调文字颜色 4 3 4" xfId="979"/>
    <cellStyle name="强调文字颜色 4 3 5" xfId="980"/>
    <cellStyle name="强调文字颜色 4 3 6" xfId="981"/>
    <cellStyle name="强调文字颜色 4 3 7" xfId="982"/>
    <cellStyle name="强调文字颜色 4 3 8" xfId="983"/>
    <cellStyle name="强调文字颜色 4 3 9" xfId="984"/>
    <cellStyle name="强调文字颜色 4 4" xfId="985"/>
    <cellStyle name="强调文字颜色 4 5" xfId="986"/>
    <cellStyle name="强调文字颜色 4 6" xfId="987"/>
    <cellStyle name="强调文字颜色 4 7" xfId="988"/>
    <cellStyle name="强调文字颜色 4 8" xfId="989"/>
    <cellStyle name="强调文字颜色 4 9" xfId="990"/>
    <cellStyle name="强调文字颜色 5" xfId="991"/>
    <cellStyle name="强调文字颜色 5 10" xfId="992"/>
    <cellStyle name="强调文字颜色 5 11" xfId="993"/>
    <cellStyle name="强调文字颜色 5 12" xfId="994"/>
    <cellStyle name="强调文字颜色 5 13" xfId="995"/>
    <cellStyle name="强调文字颜色 5 14" xfId="996"/>
    <cellStyle name="强调文字颜色 5 15" xfId="997"/>
    <cellStyle name="强调文字颜色 5 2" xfId="998"/>
    <cellStyle name="强调文字颜色 5 2 10" xfId="999"/>
    <cellStyle name="强调文字颜色 5 2 11" xfId="1000"/>
    <cellStyle name="强调文字颜色 5 2 12" xfId="1001"/>
    <cellStyle name="强调文字颜色 5 2 13" xfId="1002"/>
    <cellStyle name="强调文字颜色 5 2 14" xfId="1003"/>
    <cellStyle name="强调文字颜色 5 2 2" xfId="1004"/>
    <cellStyle name="强调文字颜色 5 2 3" xfId="1005"/>
    <cellStyle name="强调文字颜色 5 2 4" xfId="1006"/>
    <cellStyle name="强调文字颜色 5 2 5" xfId="1007"/>
    <cellStyle name="强调文字颜色 5 2 6" xfId="1008"/>
    <cellStyle name="强调文字颜色 5 2 7" xfId="1009"/>
    <cellStyle name="强调文字颜色 5 2 8" xfId="1010"/>
    <cellStyle name="强调文字颜色 5 2 9" xfId="1011"/>
    <cellStyle name="强调文字颜色 5 3" xfId="1012"/>
    <cellStyle name="强调文字颜色 5 3 10" xfId="1013"/>
    <cellStyle name="强调文字颜色 5 3 11" xfId="1014"/>
    <cellStyle name="强调文字颜色 5 3 12" xfId="1015"/>
    <cellStyle name="强调文字颜色 5 3 2" xfId="1016"/>
    <cellStyle name="强调文字颜色 5 3 3" xfId="1017"/>
    <cellStyle name="强调文字颜色 5 3 4" xfId="1018"/>
    <cellStyle name="强调文字颜色 5 3 5" xfId="1019"/>
    <cellStyle name="强调文字颜色 5 3 6" xfId="1020"/>
    <cellStyle name="强调文字颜色 5 3 7" xfId="1021"/>
    <cellStyle name="强调文字颜色 5 3 8" xfId="1022"/>
    <cellStyle name="强调文字颜色 5 3 9" xfId="1023"/>
    <cellStyle name="强调文字颜色 5 4" xfId="1024"/>
    <cellStyle name="强调文字颜色 5 5" xfId="1025"/>
    <cellStyle name="强调文字颜色 5 6" xfId="1026"/>
    <cellStyle name="强调文字颜色 5 7" xfId="1027"/>
    <cellStyle name="强调文字颜色 5 8" xfId="1028"/>
    <cellStyle name="强调文字颜色 5 9" xfId="1029"/>
    <cellStyle name="强调文字颜色 6" xfId="1030"/>
    <cellStyle name="强调文字颜色 6 10" xfId="1031"/>
    <cellStyle name="强调文字颜色 6 11" xfId="1032"/>
    <cellStyle name="强调文字颜色 6 12" xfId="1033"/>
    <cellStyle name="强调文字颜色 6 13" xfId="1034"/>
    <cellStyle name="强调文字颜色 6 14" xfId="1035"/>
    <cellStyle name="强调文字颜色 6 15" xfId="1036"/>
    <cellStyle name="强调文字颜色 6 2" xfId="1037"/>
    <cellStyle name="强调文字颜色 6 2 10" xfId="1038"/>
    <cellStyle name="强调文字颜色 6 2 11" xfId="1039"/>
    <cellStyle name="强调文字颜色 6 2 12" xfId="1040"/>
    <cellStyle name="强调文字颜色 6 2 13" xfId="1041"/>
    <cellStyle name="强调文字颜色 6 2 14" xfId="1042"/>
    <cellStyle name="强调文字颜色 6 2 2" xfId="1043"/>
    <cellStyle name="强调文字颜色 6 2 3" xfId="1044"/>
    <cellStyle name="强调文字颜色 6 2 4" xfId="1045"/>
    <cellStyle name="强调文字颜色 6 2 5" xfId="1046"/>
    <cellStyle name="强调文字颜色 6 2 6" xfId="1047"/>
    <cellStyle name="强调文字颜色 6 2 7" xfId="1048"/>
    <cellStyle name="强调文字颜色 6 2 8" xfId="1049"/>
    <cellStyle name="强调文字颜色 6 2 9" xfId="1050"/>
    <cellStyle name="强调文字颜色 6 3" xfId="1051"/>
    <cellStyle name="强调文字颜色 6 3 10" xfId="1052"/>
    <cellStyle name="强调文字颜色 6 3 11" xfId="1053"/>
    <cellStyle name="强调文字颜色 6 3 12" xfId="1054"/>
    <cellStyle name="强调文字颜色 6 3 2" xfId="1055"/>
    <cellStyle name="强调文字颜色 6 3 3" xfId="1056"/>
    <cellStyle name="强调文字颜色 6 3 4" xfId="1057"/>
    <cellStyle name="强调文字颜色 6 3 5" xfId="1058"/>
    <cellStyle name="强调文字颜色 6 3 6" xfId="1059"/>
    <cellStyle name="强调文字颜色 6 3 7" xfId="1060"/>
    <cellStyle name="强调文字颜色 6 3 8" xfId="1061"/>
    <cellStyle name="强调文字颜色 6 3 9" xfId="1062"/>
    <cellStyle name="强调文字颜色 6 4" xfId="1063"/>
    <cellStyle name="强调文字颜色 6 5" xfId="1064"/>
    <cellStyle name="强调文字颜色 6 6" xfId="1065"/>
    <cellStyle name="强调文字颜色 6 7" xfId="1066"/>
    <cellStyle name="强调文字颜色 6 8" xfId="1067"/>
    <cellStyle name="强调文字颜色 6 9" xfId="1068"/>
    <cellStyle name="标题" xfId="1069"/>
    <cellStyle name="标题 1" xfId="1070"/>
    <cellStyle name="标题 1 10" xfId="1071"/>
    <cellStyle name="标题 1 11" xfId="1072"/>
    <cellStyle name="标题 1 12" xfId="1073"/>
    <cellStyle name="标题 1 13" xfId="1074"/>
    <cellStyle name="标题 1 14" xfId="1075"/>
    <cellStyle name="标题 1 15" xfId="1076"/>
    <cellStyle name="标题 1 2" xfId="1077"/>
    <cellStyle name="标题 1 2 10" xfId="1078"/>
    <cellStyle name="标题 1 2 11" xfId="1079"/>
    <cellStyle name="标题 1 2 12" xfId="1080"/>
    <cellStyle name="标题 1 2 13" xfId="1081"/>
    <cellStyle name="标题 1 2 14" xfId="1082"/>
    <cellStyle name="标题 1 2 2" xfId="1083"/>
    <cellStyle name="标题 1 2 3" xfId="1084"/>
    <cellStyle name="标题 1 2 4" xfId="1085"/>
    <cellStyle name="标题 1 2 5" xfId="1086"/>
    <cellStyle name="标题 1 2 6" xfId="1087"/>
    <cellStyle name="标题 1 2 7" xfId="1088"/>
    <cellStyle name="标题 1 2 8" xfId="1089"/>
    <cellStyle name="标题 1 2 9" xfId="1090"/>
    <cellStyle name="标题 1 3" xfId="1091"/>
    <cellStyle name="标题 1 3 10" xfId="1092"/>
    <cellStyle name="标题 1 3 11" xfId="1093"/>
    <cellStyle name="标题 1 3 12" xfId="1094"/>
    <cellStyle name="标题 1 3 2" xfId="1095"/>
    <cellStyle name="标题 1 3 3" xfId="1096"/>
    <cellStyle name="标题 1 3 4" xfId="1097"/>
    <cellStyle name="标题 1 3 5" xfId="1098"/>
    <cellStyle name="标题 1 3 6" xfId="1099"/>
    <cellStyle name="标题 1 3 7" xfId="1100"/>
    <cellStyle name="标题 1 3 8" xfId="1101"/>
    <cellStyle name="标题 1 3 9" xfId="1102"/>
    <cellStyle name="标题 1 4" xfId="1103"/>
    <cellStyle name="标题 1 5" xfId="1104"/>
    <cellStyle name="标题 1 6" xfId="1105"/>
    <cellStyle name="标题 1 7" xfId="1106"/>
    <cellStyle name="标题 1 8" xfId="1107"/>
    <cellStyle name="标题 1 9" xfId="1108"/>
    <cellStyle name="标题 10" xfId="1109"/>
    <cellStyle name="标题 11" xfId="1110"/>
    <cellStyle name="标题 12" xfId="1111"/>
    <cellStyle name="标题 13" xfId="1112"/>
    <cellStyle name="标题 14" xfId="1113"/>
    <cellStyle name="标题 15" xfId="1114"/>
    <cellStyle name="标题 16" xfId="1115"/>
    <cellStyle name="标题 17" xfId="1116"/>
    <cellStyle name="标题 18" xfId="1117"/>
    <cellStyle name="标题 2" xfId="1118"/>
    <cellStyle name="标题 2 10" xfId="1119"/>
    <cellStyle name="标题 2 11" xfId="1120"/>
    <cellStyle name="标题 2 12" xfId="1121"/>
    <cellStyle name="标题 2 13" xfId="1122"/>
    <cellStyle name="标题 2 14" xfId="1123"/>
    <cellStyle name="标题 2 15" xfId="1124"/>
    <cellStyle name="标题 2 2" xfId="1125"/>
    <cellStyle name="标题 2 2 10" xfId="1126"/>
    <cellStyle name="标题 2 2 11" xfId="1127"/>
    <cellStyle name="标题 2 2 12" xfId="1128"/>
    <cellStyle name="标题 2 2 13" xfId="1129"/>
    <cellStyle name="标题 2 2 14" xfId="1130"/>
    <cellStyle name="标题 2 2 2" xfId="1131"/>
    <cellStyle name="标题 2 2 3" xfId="1132"/>
    <cellStyle name="标题 2 2 4" xfId="1133"/>
    <cellStyle name="标题 2 2 5" xfId="1134"/>
    <cellStyle name="标题 2 2 6" xfId="1135"/>
    <cellStyle name="标题 2 2 7" xfId="1136"/>
    <cellStyle name="标题 2 2 8" xfId="1137"/>
    <cellStyle name="标题 2 2 9" xfId="1138"/>
    <cellStyle name="标题 2 3" xfId="1139"/>
    <cellStyle name="标题 2 3 10" xfId="1140"/>
    <cellStyle name="标题 2 3 11" xfId="1141"/>
    <cellStyle name="标题 2 3 12" xfId="1142"/>
    <cellStyle name="标题 2 3 2" xfId="1143"/>
    <cellStyle name="标题 2 3 3" xfId="1144"/>
    <cellStyle name="标题 2 3 4" xfId="1145"/>
    <cellStyle name="标题 2 3 5" xfId="1146"/>
    <cellStyle name="标题 2 3 6" xfId="1147"/>
    <cellStyle name="标题 2 3 7" xfId="1148"/>
    <cellStyle name="标题 2 3 8" xfId="1149"/>
    <cellStyle name="标题 2 3 9" xfId="1150"/>
    <cellStyle name="标题 2 4" xfId="1151"/>
    <cellStyle name="标题 2 5" xfId="1152"/>
    <cellStyle name="标题 2 6" xfId="1153"/>
    <cellStyle name="标题 2 7" xfId="1154"/>
    <cellStyle name="标题 2 8" xfId="1155"/>
    <cellStyle name="标题 2 9" xfId="1156"/>
    <cellStyle name="标题 3" xfId="1157"/>
    <cellStyle name="标题 3 10" xfId="1158"/>
    <cellStyle name="标题 3 11" xfId="1159"/>
    <cellStyle name="标题 3 12" xfId="1160"/>
    <cellStyle name="标题 3 13" xfId="1161"/>
    <cellStyle name="标题 3 14" xfId="1162"/>
    <cellStyle name="标题 3 15" xfId="1163"/>
    <cellStyle name="标题 3 2" xfId="1164"/>
    <cellStyle name="标题 3 2 10" xfId="1165"/>
    <cellStyle name="标题 3 2 11" xfId="1166"/>
    <cellStyle name="标题 3 2 12" xfId="1167"/>
    <cellStyle name="标题 3 2 13" xfId="1168"/>
    <cellStyle name="标题 3 2 14" xfId="1169"/>
    <cellStyle name="标题 3 2 2" xfId="1170"/>
    <cellStyle name="标题 3 2 3" xfId="1171"/>
    <cellStyle name="标题 3 2 4" xfId="1172"/>
    <cellStyle name="标题 3 2 5" xfId="1173"/>
    <cellStyle name="标题 3 2 6" xfId="1174"/>
    <cellStyle name="标题 3 2 7" xfId="1175"/>
    <cellStyle name="标题 3 2 8" xfId="1176"/>
    <cellStyle name="标题 3 2 9" xfId="1177"/>
    <cellStyle name="标题 3 3" xfId="1178"/>
    <cellStyle name="标题 3 3 10" xfId="1179"/>
    <cellStyle name="标题 3 3 11" xfId="1180"/>
    <cellStyle name="标题 3 3 12" xfId="1181"/>
    <cellStyle name="标题 3 3 2" xfId="1182"/>
    <cellStyle name="标题 3 3 3" xfId="1183"/>
    <cellStyle name="标题 3 3 4" xfId="1184"/>
    <cellStyle name="标题 3 3 5" xfId="1185"/>
    <cellStyle name="标题 3 3 6" xfId="1186"/>
    <cellStyle name="标题 3 3 7" xfId="1187"/>
    <cellStyle name="标题 3 3 8" xfId="1188"/>
    <cellStyle name="标题 3 3 9" xfId="1189"/>
    <cellStyle name="标题 3 4" xfId="1190"/>
    <cellStyle name="标题 3 5" xfId="1191"/>
    <cellStyle name="标题 3 6" xfId="1192"/>
    <cellStyle name="标题 3 7" xfId="1193"/>
    <cellStyle name="标题 3 8" xfId="1194"/>
    <cellStyle name="标题 3 9" xfId="1195"/>
    <cellStyle name="标题 4" xfId="1196"/>
    <cellStyle name="标题 4 10" xfId="1197"/>
    <cellStyle name="标题 4 11" xfId="1198"/>
    <cellStyle name="标题 4 12" xfId="1199"/>
    <cellStyle name="标题 4 13" xfId="1200"/>
    <cellStyle name="标题 4 14" xfId="1201"/>
    <cellStyle name="标题 4 15" xfId="1202"/>
    <cellStyle name="标题 4 2" xfId="1203"/>
    <cellStyle name="标题 4 2 10" xfId="1204"/>
    <cellStyle name="标题 4 2 11" xfId="1205"/>
    <cellStyle name="标题 4 2 12" xfId="1206"/>
    <cellStyle name="标题 4 2 13" xfId="1207"/>
    <cellStyle name="标题 4 2 14" xfId="1208"/>
    <cellStyle name="标题 4 2 2" xfId="1209"/>
    <cellStyle name="标题 4 2 3" xfId="1210"/>
    <cellStyle name="标题 4 2 4" xfId="1211"/>
    <cellStyle name="标题 4 2 5" xfId="1212"/>
    <cellStyle name="标题 4 2 6" xfId="1213"/>
    <cellStyle name="标题 4 2 7" xfId="1214"/>
    <cellStyle name="标题 4 2 8" xfId="1215"/>
    <cellStyle name="标题 4 2 9" xfId="1216"/>
    <cellStyle name="标题 4 3" xfId="1217"/>
    <cellStyle name="标题 4 3 10" xfId="1218"/>
    <cellStyle name="标题 4 3 11" xfId="1219"/>
    <cellStyle name="标题 4 3 12" xfId="1220"/>
    <cellStyle name="标题 4 3 2" xfId="1221"/>
    <cellStyle name="标题 4 3 3" xfId="1222"/>
    <cellStyle name="标题 4 3 4" xfId="1223"/>
    <cellStyle name="标题 4 3 5" xfId="1224"/>
    <cellStyle name="标题 4 3 6" xfId="1225"/>
    <cellStyle name="标题 4 3 7" xfId="1226"/>
    <cellStyle name="标题 4 3 8" xfId="1227"/>
    <cellStyle name="标题 4 3 9" xfId="1228"/>
    <cellStyle name="标题 4 4" xfId="1229"/>
    <cellStyle name="标题 4 5" xfId="1230"/>
    <cellStyle name="标题 4 6" xfId="1231"/>
    <cellStyle name="标题 4 7" xfId="1232"/>
    <cellStyle name="标题 4 8" xfId="1233"/>
    <cellStyle name="标题 4 9" xfId="1234"/>
    <cellStyle name="标题 5" xfId="1235"/>
    <cellStyle name="标题 5 10" xfId="1236"/>
    <cellStyle name="标题 5 11" xfId="1237"/>
    <cellStyle name="标题 5 12" xfId="1238"/>
    <cellStyle name="标题 5 13" xfId="1239"/>
    <cellStyle name="标题 5 14" xfId="1240"/>
    <cellStyle name="标题 5 2" xfId="1241"/>
    <cellStyle name="标题 5 3" xfId="1242"/>
    <cellStyle name="标题 5 4" xfId="1243"/>
    <cellStyle name="标题 5 5" xfId="1244"/>
    <cellStyle name="标题 5 6" xfId="1245"/>
    <cellStyle name="标题 5 7" xfId="1246"/>
    <cellStyle name="标题 5 8" xfId="1247"/>
    <cellStyle name="标题 5 9" xfId="1248"/>
    <cellStyle name="标题 6" xfId="1249"/>
    <cellStyle name="标题 6 10" xfId="1250"/>
    <cellStyle name="标题 6 11" xfId="1251"/>
    <cellStyle name="标题 6 12" xfId="1252"/>
    <cellStyle name="标题 6 2" xfId="1253"/>
    <cellStyle name="标题 6 3" xfId="1254"/>
    <cellStyle name="标题 6 4" xfId="1255"/>
    <cellStyle name="标题 6 5" xfId="1256"/>
    <cellStyle name="标题 6 6" xfId="1257"/>
    <cellStyle name="标题 6 7" xfId="1258"/>
    <cellStyle name="标题 6 8" xfId="1259"/>
    <cellStyle name="标题 6 9" xfId="1260"/>
    <cellStyle name="标题 7" xfId="1261"/>
    <cellStyle name="标题 8" xfId="1262"/>
    <cellStyle name="标题 9" xfId="1263"/>
    <cellStyle name="检查单元格" xfId="1264"/>
    <cellStyle name="检查单元格 10" xfId="1265"/>
    <cellStyle name="检查单元格 11" xfId="1266"/>
    <cellStyle name="检查单元格 12" xfId="1267"/>
    <cellStyle name="检查单元格 13" xfId="1268"/>
    <cellStyle name="检查单元格 14" xfId="1269"/>
    <cellStyle name="检查单元格 2" xfId="1270"/>
    <cellStyle name="检查单元格 2 10" xfId="1271"/>
    <cellStyle name="检查单元格 2 11" xfId="1272"/>
    <cellStyle name="检查单元格 2 12" xfId="1273"/>
    <cellStyle name="检查单元格 2 2" xfId="1274"/>
    <cellStyle name="检查单元格 2 3" xfId="1275"/>
    <cellStyle name="检查单元格 2 4" xfId="1276"/>
    <cellStyle name="检查单元格 2 5" xfId="1277"/>
    <cellStyle name="检查单元格 2 6" xfId="1278"/>
    <cellStyle name="检查单元格 2 7" xfId="1279"/>
    <cellStyle name="检查单元格 2 8" xfId="1280"/>
    <cellStyle name="检查单元格 2 9" xfId="1281"/>
    <cellStyle name="检查单元格 3" xfId="1282"/>
    <cellStyle name="检查单元格 3 10" xfId="1283"/>
    <cellStyle name="检查单元格 3 11" xfId="1284"/>
    <cellStyle name="检查单元格 3 12" xfId="1285"/>
    <cellStyle name="检查单元格 3 2" xfId="1286"/>
    <cellStyle name="检查单元格 3 3" xfId="1287"/>
    <cellStyle name="检查单元格 3 4" xfId="1288"/>
    <cellStyle name="检查单元格 3 5" xfId="1289"/>
    <cellStyle name="检查单元格 3 6" xfId="1290"/>
    <cellStyle name="检查单元格 3 7" xfId="1291"/>
    <cellStyle name="检查单元格 3 8" xfId="1292"/>
    <cellStyle name="检查单元格 3 9" xfId="1293"/>
    <cellStyle name="检查单元格 4" xfId="1294"/>
    <cellStyle name="检查单元格 5" xfId="1295"/>
    <cellStyle name="检查单元格 6" xfId="1296"/>
    <cellStyle name="检查单元格 7" xfId="1297"/>
    <cellStyle name="检查单元格 8" xfId="1298"/>
    <cellStyle name="检查单元格 9" xfId="1299"/>
    <cellStyle name="汇总" xfId="1300"/>
    <cellStyle name="汇总 10" xfId="1301"/>
    <cellStyle name="汇总 11" xfId="1302"/>
    <cellStyle name="汇总 12" xfId="1303"/>
    <cellStyle name="汇总 13" xfId="1304"/>
    <cellStyle name="汇总 14" xfId="1305"/>
    <cellStyle name="汇总 15" xfId="1306"/>
    <cellStyle name="汇总 2" xfId="1307"/>
    <cellStyle name="汇总 2 10" xfId="1308"/>
    <cellStyle name="汇总 2 11" xfId="1309"/>
    <cellStyle name="汇总 2 12" xfId="1310"/>
    <cellStyle name="汇总 2 13" xfId="1311"/>
    <cellStyle name="汇总 2 14" xfId="1312"/>
    <cellStyle name="汇总 2 2" xfId="1313"/>
    <cellStyle name="汇总 2 3" xfId="1314"/>
    <cellStyle name="汇总 2 4" xfId="1315"/>
    <cellStyle name="汇总 2 5" xfId="1316"/>
    <cellStyle name="汇总 2 6" xfId="1317"/>
    <cellStyle name="汇总 2 7" xfId="1318"/>
    <cellStyle name="汇总 2 8" xfId="1319"/>
    <cellStyle name="汇总 2 9" xfId="1320"/>
    <cellStyle name="汇总 3" xfId="1321"/>
    <cellStyle name="汇总 3 10" xfId="1322"/>
    <cellStyle name="汇总 3 11" xfId="1323"/>
    <cellStyle name="汇总 3 12" xfId="1324"/>
    <cellStyle name="汇总 3 2" xfId="1325"/>
    <cellStyle name="汇总 3 3" xfId="1326"/>
    <cellStyle name="汇总 3 4" xfId="1327"/>
    <cellStyle name="汇总 3 5" xfId="1328"/>
    <cellStyle name="汇总 3 6" xfId="1329"/>
    <cellStyle name="汇总 3 7" xfId="1330"/>
    <cellStyle name="汇总 3 8" xfId="1331"/>
    <cellStyle name="汇总 3 9" xfId="1332"/>
    <cellStyle name="汇总 4" xfId="1333"/>
    <cellStyle name="汇总 5" xfId="1334"/>
    <cellStyle name="汇总 6" xfId="1335"/>
    <cellStyle name="汇总 7" xfId="1336"/>
    <cellStyle name="汇总 8" xfId="1337"/>
    <cellStyle name="汇总 9" xfId="1338"/>
    <cellStyle name="注释" xfId="1339"/>
    <cellStyle name="注释 10" xfId="1340"/>
    <cellStyle name="注释 11" xfId="1341"/>
    <cellStyle name="注释 12" xfId="1342"/>
    <cellStyle name="注释 13" xfId="1343"/>
    <cellStyle name="注释 14" xfId="1344"/>
    <cellStyle name="注释 15" xfId="1345"/>
    <cellStyle name="注释 2" xfId="1346"/>
    <cellStyle name="注释 2 10" xfId="1347"/>
    <cellStyle name="注释 2 11" xfId="1348"/>
    <cellStyle name="注释 2 12" xfId="1349"/>
    <cellStyle name="注释 2 13" xfId="1350"/>
    <cellStyle name="注释 2 14" xfId="1351"/>
    <cellStyle name="注释 2 2" xfId="1352"/>
    <cellStyle name="注释 2 3" xfId="1353"/>
    <cellStyle name="注释 2 4" xfId="1354"/>
    <cellStyle name="注释 2 5" xfId="1355"/>
    <cellStyle name="注释 2 6" xfId="1356"/>
    <cellStyle name="注释 2 7" xfId="1357"/>
    <cellStyle name="注释 2 8" xfId="1358"/>
    <cellStyle name="注释 2 9" xfId="1359"/>
    <cellStyle name="注释 3" xfId="1360"/>
    <cellStyle name="注释 3 10" xfId="1361"/>
    <cellStyle name="注释 3 11" xfId="1362"/>
    <cellStyle name="注释 3 12" xfId="1363"/>
    <cellStyle name="注释 3 2" xfId="1364"/>
    <cellStyle name="注释 3 3" xfId="1365"/>
    <cellStyle name="注释 3 4" xfId="1366"/>
    <cellStyle name="注释 3 5" xfId="1367"/>
    <cellStyle name="注释 3 6" xfId="1368"/>
    <cellStyle name="注释 3 7" xfId="1369"/>
    <cellStyle name="注释 3 8" xfId="1370"/>
    <cellStyle name="注释 3 9" xfId="1371"/>
    <cellStyle name="注释 4" xfId="1372"/>
    <cellStyle name="注释 5" xfId="1373"/>
    <cellStyle name="注释 6" xfId="1374"/>
    <cellStyle name="注释 7" xfId="1375"/>
    <cellStyle name="注释 8" xfId="1376"/>
    <cellStyle name="注释 9" xfId="1377"/>
    <cellStyle name="解释性文本" xfId="1378"/>
    <cellStyle name="解释性文本 10" xfId="1379"/>
    <cellStyle name="解释性文本 11" xfId="1380"/>
    <cellStyle name="解释性文本 12" xfId="1381"/>
    <cellStyle name="解释性文本 13" xfId="1382"/>
    <cellStyle name="解释性文本 14" xfId="1383"/>
    <cellStyle name="解释性文本 2" xfId="1384"/>
    <cellStyle name="解释性文本 2 10" xfId="1385"/>
    <cellStyle name="解释性文本 2 11" xfId="1386"/>
    <cellStyle name="解释性文本 2 12" xfId="1387"/>
    <cellStyle name="解释性文本 2 2" xfId="1388"/>
    <cellStyle name="解释性文本 2 3" xfId="1389"/>
    <cellStyle name="解释性文本 2 4" xfId="1390"/>
    <cellStyle name="解释性文本 2 5" xfId="1391"/>
    <cellStyle name="解释性文本 2 6" xfId="1392"/>
    <cellStyle name="解释性文本 2 7" xfId="1393"/>
    <cellStyle name="解释性文本 2 8" xfId="1394"/>
    <cellStyle name="解释性文本 2 9" xfId="1395"/>
    <cellStyle name="解释性文本 3" xfId="1396"/>
    <cellStyle name="解释性文本 3 10" xfId="1397"/>
    <cellStyle name="解释性文本 3 11" xfId="1398"/>
    <cellStyle name="解释性文本 3 12" xfId="1399"/>
    <cellStyle name="解释性文本 3 2" xfId="1400"/>
    <cellStyle name="解释性文本 3 3" xfId="1401"/>
    <cellStyle name="解释性文本 3 4" xfId="1402"/>
    <cellStyle name="解释性文本 3 5" xfId="1403"/>
    <cellStyle name="解释性文本 3 6" xfId="1404"/>
    <cellStyle name="解释性文本 3 7" xfId="1405"/>
    <cellStyle name="解释性文本 3 8" xfId="1406"/>
    <cellStyle name="解释性文本 3 9" xfId="1407"/>
    <cellStyle name="解释性文本 4" xfId="1408"/>
    <cellStyle name="解释性文本 5" xfId="1409"/>
    <cellStyle name="解释性文本 6" xfId="1410"/>
    <cellStyle name="解释性文本 7" xfId="1411"/>
    <cellStyle name="解释性文本 8" xfId="1412"/>
    <cellStyle name="解释性文本 9" xfId="1413"/>
    <cellStyle name="警告文本" xfId="1414"/>
    <cellStyle name="警告文本 10" xfId="1415"/>
    <cellStyle name="警告文本 11" xfId="1416"/>
    <cellStyle name="警告文本 12" xfId="1417"/>
    <cellStyle name="警告文本 13" xfId="1418"/>
    <cellStyle name="警告文本 14" xfId="1419"/>
    <cellStyle name="警告文本 2" xfId="1420"/>
    <cellStyle name="警告文本 2 10" xfId="1421"/>
    <cellStyle name="警告文本 2 11" xfId="1422"/>
    <cellStyle name="警告文本 2 12" xfId="1423"/>
    <cellStyle name="警告文本 2 2" xfId="1424"/>
    <cellStyle name="警告文本 2 3" xfId="1425"/>
    <cellStyle name="警告文本 2 4" xfId="1426"/>
    <cellStyle name="警告文本 2 5" xfId="1427"/>
    <cellStyle name="警告文本 2 6" xfId="1428"/>
    <cellStyle name="警告文本 2 7" xfId="1429"/>
    <cellStyle name="警告文本 2 8" xfId="1430"/>
    <cellStyle name="警告文本 2 9" xfId="1431"/>
    <cellStyle name="警告文本 3" xfId="1432"/>
    <cellStyle name="警告文本 3 10" xfId="1433"/>
    <cellStyle name="警告文本 3 11" xfId="1434"/>
    <cellStyle name="警告文本 3 12" xfId="1435"/>
    <cellStyle name="警告文本 3 2" xfId="1436"/>
    <cellStyle name="警告文本 3 3" xfId="1437"/>
    <cellStyle name="警告文本 3 4" xfId="1438"/>
    <cellStyle name="警告文本 3 5" xfId="1439"/>
    <cellStyle name="警告文本 3 6" xfId="1440"/>
    <cellStyle name="警告文本 3 7" xfId="1441"/>
    <cellStyle name="警告文本 3 8" xfId="1442"/>
    <cellStyle name="警告文本 3 9" xfId="1443"/>
    <cellStyle name="警告文本 4" xfId="1444"/>
    <cellStyle name="警告文本 5" xfId="1445"/>
    <cellStyle name="警告文本 6" xfId="1446"/>
    <cellStyle name="警告文本 7" xfId="1447"/>
    <cellStyle name="警告文本 8" xfId="1448"/>
    <cellStyle name="警告文本 9" xfId="1449"/>
    <cellStyle name="计算" xfId="1450"/>
    <cellStyle name="计算 10" xfId="1451"/>
    <cellStyle name="计算 11" xfId="1452"/>
    <cellStyle name="计算 12" xfId="1453"/>
    <cellStyle name="计算 13" xfId="1454"/>
    <cellStyle name="计算 14" xfId="1455"/>
    <cellStyle name="计算 15" xfId="1456"/>
    <cellStyle name="计算 2" xfId="1457"/>
    <cellStyle name="计算 2 10" xfId="1458"/>
    <cellStyle name="计算 2 11" xfId="1459"/>
    <cellStyle name="计算 2 12" xfId="1460"/>
    <cellStyle name="计算 2 13" xfId="1461"/>
    <cellStyle name="计算 2 14" xfId="1462"/>
    <cellStyle name="计算 2 2" xfId="1463"/>
    <cellStyle name="计算 2 3" xfId="1464"/>
    <cellStyle name="计算 2 4" xfId="1465"/>
    <cellStyle name="计算 2 5" xfId="1466"/>
    <cellStyle name="计算 2 6" xfId="1467"/>
    <cellStyle name="计算 2 7" xfId="1468"/>
    <cellStyle name="计算 2 8" xfId="1469"/>
    <cellStyle name="计算 2 9" xfId="1470"/>
    <cellStyle name="计算 3" xfId="1471"/>
    <cellStyle name="计算 3 10" xfId="1472"/>
    <cellStyle name="计算 3 11" xfId="1473"/>
    <cellStyle name="计算 3 12" xfId="1474"/>
    <cellStyle name="计算 3 2" xfId="1475"/>
    <cellStyle name="计算 3 3" xfId="1476"/>
    <cellStyle name="计算 3 4" xfId="1477"/>
    <cellStyle name="计算 3 5" xfId="1478"/>
    <cellStyle name="计算 3 6" xfId="1479"/>
    <cellStyle name="计算 3 7" xfId="1480"/>
    <cellStyle name="计算 3 8" xfId="1481"/>
    <cellStyle name="计算 3 9" xfId="1482"/>
    <cellStyle name="计算 4" xfId="1483"/>
    <cellStyle name="计算 5" xfId="1484"/>
    <cellStyle name="计算 6" xfId="1485"/>
    <cellStyle name="计算 7" xfId="1486"/>
    <cellStyle name="计算 8" xfId="1487"/>
    <cellStyle name="计算 9" xfId="1488"/>
    <cellStyle name="输入" xfId="1489"/>
    <cellStyle name="输入 10" xfId="1490"/>
    <cellStyle name="输入 11" xfId="1491"/>
    <cellStyle name="输入 12" xfId="1492"/>
    <cellStyle name="输入 13" xfId="1493"/>
    <cellStyle name="输入 14" xfId="1494"/>
    <cellStyle name="输入 2" xfId="1495"/>
    <cellStyle name="输入 2 10" xfId="1496"/>
    <cellStyle name="输入 2 11" xfId="1497"/>
    <cellStyle name="输入 2 12" xfId="1498"/>
    <cellStyle name="输入 2 2" xfId="1499"/>
    <cellStyle name="输入 2 3" xfId="1500"/>
    <cellStyle name="输入 2 4" xfId="1501"/>
    <cellStyle name="输入 2 5" xfId="1502"/>
    <cellStyle name="输入 2 6" xfId="1503"/>
    <cellStyle name="输入 2 7" xfId="1504"/>
    <cellStyle name="输入 2 8" xfId="1505"/>
    <cellStyle name="输入 2 9" xfId="1506"/>
    <cellStyle name="输入 3" xfId="1507"/>
    <cellStyle name="输入 3 10" xfId="1508"/>
    <cellStyle name="输入 3 11" xfId="1509"/>
    <cellStyle name="输入 3 12" xfId="1510"/>
    <cellStyle name="输入 3 2" xfId="1511"/>
    <cellStyle name="输入 3 3" xfId="1512"/>
    <cellStyle name="输入 3 4" xfId="1513"/>
    <cellStyle name="输入 3 5" xfId="1514"/>
    <cellStyle name="输入 3 6" xfId="1515"/>
    <cellStyle name="输入 3 7" xfId="1516"/>
    <cellStyle name="输入 3 8" xfId="1517"/>
    <cellStyle name="输入 3 9" xfId="1518"/>
    <cellStyle name="输入 4" xfId="1519"/>
    <cellStyle name="输入 5" xfId="1520"/>
    <cellStyle name="输入 6" xfId="1521"/>
    <cellStyle name="输入 7" xfId="1522"/>
    <cellStyle name="输入 8" xfId="1523"/>
    <cellStyle name="输入 9" xfId="1524"/>
    <cellStyle name="输出" xfId="1525"/>
    <cellStyle name="输出 10" xfId="1526"/>
    <cellStyle name="输出 11" xfId="1527"/>
    <cellStyle name="输出 12" xfId="1528"/>
    <cellStyle name="输出 13" xfId="1529"/>
    <cellStyle name="输出 14" xfId="1530"/>
    <cellStyle name="输出 15" xfId="1531"/>
    <cellStyle name="输出 2" xfId="1532"/>
    <cellStyle name="输出 2 10" xfId="1533"/>
    <cellStyle name="输出 2 11" xfId="1534"/>
    <cellStyle name="输出 2 12" xfId="1535"/>
    <cellStyle name="输出 2 13" xfId="1536"/>
    <cellStyle name="输出 2 14" xfId="1537"/>
    <cellStyle name="输出 2 2" xfId="1538"/>
    <cellStyle name="输出 2 3" xfId="1539"/>
    <cellStyle name="输出 2 4" xfId="1540"/>
    <cellStyle name="输出 2 5" xfId="1541"/>
    <cellStyle name="输出 2 6" xfId="1542"/>
    <cellStyle name="输出 2 7" xfId="1543"/>
    <cellStyle name="输出 2 8" xfId="1544"/>
    <cellStyle name="输出 2 9" xfId="1545"/>
    <cellStyle name="输出 3" xfId="1546"/>
    <cellStyle name="输出 3 10" xfId="1547"/>
    <cellStyle name="输出 3 11" xfId="1548"/>
    <cellStyle name="输出 3 12" xfId="1549"/>
    <cellStyle name="输出 3 2" xfId="1550"/>
    <cellStyle name="输出 3 3" xfId="1551"/>
    <cellStyle name="输出 3 4" xfId="1552"/>
    <cellStyle name="输出 3 5" xfId="1553"/>
    <cellStyle name="输出 3 6" xfId="1554"/>
    <cellStyle name="输出 3 7" xfId="1555"/>
    <cellStyle name="输出 3 8" xfId="0"/>
    <cellStyle name="输出 3 9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8" width="14.5"/>
    <col collapsed="false" customWidth="true" hidden="false" outlineLevel="0" max="3" min="2" style="78" width="8.5"/>
    <col collapsed="false" customWidth="true" hidden="false" outlineLevel="0" max="4" min="4" style="78" width="4.75"/>
    <col collapsed="false" customWidth="true" hidden="false" outlineLevel="0" max="5" min="5" style="78" width="4.37"/>
    <col collapsed="false" customWidth="true" hidden="false" outlineLevel="0" max="6" min="6" style="78" width="4.87"/>
    <col collapsed="false" customWidth="true" hidden="false" outlineLevel="0" max="7" min="7" style="78" width="6.12"/>
    <col collapsed="false" customWidth="true" hidden="false" outlineLevel="0" max="8" min="8" style="78" width="4.99"/>
    <col collapsed="false" customWidth="true" hidden="false" outlineLevel="0" max="9" min="9" style="78" width="6.87"/>
    <col collapsed="false" customWidth="true" hidden="false" outlineLevel="0" max="12" min="10" style="78" width="6.24"/>
    <col collapsed="false" customWidth="true" hidden="false" outlineLevel="0" max="13" min="13" style="78" width="7.62"/>
    <col collapsed="false" customWidth="true" hidden="false" outlineLevel="0" max="14" min="14" style="78" width="5.99"/>
    <col collapsed="false" customWidth="true" hidden="false" outlineLevel="0" max="15" min="15" style="78" width="5.74"/>
    <col collapsed="false" customWidth="true" hidden="false" outlineLevel="0" max="16" min="16" style="78" width="5.5"/>
    <col collapsed="false" customWidth="true" hidden="false" outlineLevel="0" max="17" min="17" style="78" width="4.62"/>
    <col collapsed="false" customWidth="true" hidden="false" outlineLevel="0" max="18" min="18" style="78" width="4.37"/>
    <col collapsed="false" customWidth="true" hidden="false" outlineLevel="0" max="19" min="19" style="78" width="4.62"/>
    <col collapsed="false" customWidth="true" hidden="false" outlineLevel="0" max="20" min="20" style="78" width="3.75"/>
    <col collapsed="false" customWidth="true" hidden="false" outlineLevel="0" max="21" min="21" style="78" width="4.62"/>
    <col collapsed="false" customWidth="false" hidden="false" outlineLevel="0" max="257" min="22" style="78" width="8.99"/>
  </cols>
  <sheetData>
    <row r="1" customFormat="false" ht="15" hidden="false" customHeight="true" outlineLevel="0" collapsed="false">
      <c r="A1" s="24" t="s">
        <v>5</v>
      </c>
      <c r="U1" s="79" t="s">
        <v>226</v>
      </c>
    </row>
    <row r="2" customFormat="false" ht="26.25" hidden="false" customHeight="true" outlineLevel="0" collapsed="false">
      <c r="A2" s="80" t="s">
        <v>2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1.25" hidden="false" customHeight="true" outlineLevel="0" collapsed="false">
      <c r="U3" s="81"/>
    </row>
    <row r="4" customFormat="false" ht="21.75" hidden="false" customHeight="true" outlineLevel="0" collapsed="false">
      <c r="A4" s="82" t="s">
        <v>8</v>
      </c>
      <c r="U4" s="83" t="s">
        <v>9</v>
      </c>
    </row>
    <row r="5" customFormat="false" ht="27.75" hidden="false" customHeight="true" outlineLevel="0" collapsed="false">
      <c r="A5" s="84" t="s">
        <v>228</v>
      </c>
      <c r="B5" s="84" t="s">
        <v>229</v>
      </c>
      <c r="C5" s="84" t="s">
        <v>230</v>
      </c>
      <c r="D5" s="84" t="s">
        <v>231</v>
      </c>
      <c r="E5" s="84" t="s">
        <v>232</v>
      </c>
      <c r="F5" s="85" t="s">
        <v>233</v>
      </c>
      <c r="G5" s="84" t="s">
        <v>234</v>
      </c>
      <c r="H5" s="84" t="s">
        <v>235</v>
      </c>
      <c r="I5" s="84"/>
      <c r="J5" s="84"/>
      <c r="K5" s="84"/>
      <c r="L5" s="84"/>
      <c r="M5" s="84"/>
      <c r="N5" s="86" t="s">
        <v>236</v>
      </c>
      <c r="O5" s="84" t="s">
        <v>237</v>
      </c>
      <c r="P5" s="84" t="s">
        <v>238</v>
      </c>
      <c r="Q5" s="84" t="s">
        <v>53</v>
      </c>
      <c r="R5" s="84" t="s">
        <v>239</v>
      </c>
      <c r="S5" s="84" t="s">
        <v>240</v>
      </c>
      <c r="T5" s="84" t="s">
        <v>52</v>
      </c>
      <c r="U5" s="84" t="s">
        <v>241</v>
      </c>
    </row>
    <row r="6" customFormat="false" ht="60" hidden="false" customHeight="true" outlineLevel="0" collapsed="false">
      <c r="A6" s="84"/>
      <c r="B6" s="84"/>
      <c r="C6" s="84"/>
      <c r="D6" s="84"/>
      <c r="E6" s="84"/>
      <c r="F6" s="84"/>
      <c r="G6" s="84"/>
      <c r="H6" s="87" t="s">
        <v>56</v>
      </c>
      <c r="I6" s="87" t="s">
        <v>242</v>
      </c>
      <c r="J6" s="87" t="s">
        <v>243</v>
      </c>
      <c r="K6" s="87" t="s">
        <v>244</v>
      </c>
      <c r="L6" s="87" t="s">
        <v>245</v>
      </c>
      <c r="M6" s="87" t="s">
        <v>246</v>
      </c>
      <c r="N6" s="86"/>
      <c r="O6" s="86"/>
      <c r="P6" s="86"/>
      <c r="Q6" s="86"/>
      <c r="R6" s="86"/>
      <c r="S6" s="86"/>
      <c r="T6" s="86"/>
      <c r="U6" s="86"/>
    </row>
    <row r="7" s="94" customFormat="true" ht="41.25" hidden="false" customHeight="true" outlineLevel="0" collapsed="false">
      <c r="A7" s="88" t="s">
        <v>247</v>
      </c>
      <c r="B7" s="89" t="s">
        <v>248</v>
      </c>
      <c r="C7" s="90" t="s">
        <v>249</v>
      </c>
      <c r="D7" s="90" t="s">
        <v>249</v>
      </c>
      <c r="E7" s="90" t="s">
        <v>249</v>
      </c>
      <c r="F7" s="90" t="s">
        <v>249</v>
      </c>
      <c r="G7" s="91" t="n">
        <v>0</v>
      </c>
      <c r="H7" s="92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</row>
    <row r="8" customFormat="false" ht="41.25" hidden="false" customHeight="true" outlineLevel="0" collapsed="false">
      <c r="A8" s="88" t="s">
        <v>247</v>
      </c>
      <c r="B8" s="89" t="s">
        <v>250</v>
      </c>
      <c r="C8" s="90" t="s">
        <v>249</v>
      </c>
      <c r="D8" s="90" t="s">
        <v>249</v>
      </c>
      <c r="E8" s="90" t="s">
        <v>249</v>
      </c>
      <c r="F8" s="90" t="s">
        <v>249</v>
      </c>
      <c r="G8" s="91" t="n">
        <f aca="false">H8+N8+O8+P8+Q8+R8+S8+T8+U8</f>
        <v>0</v>
      </c>
      <c r="H8" s="92" t="n">
        <f aca="false">I8+J8+K8+L8+M8</f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4"/>
    </row>
    <row r="9" customFormat="false" ht="27.75" hidden="false" customHeight="true" outlineLevel="0" collapsed="false">
      <c r="A9" s="88" t="s">
        <v>250</v>
      </c>
      <c r="B9" s="89" t="s">
        <v>250</v>
      </c>
      <c r="C9" s="89" t="s">
        <v>250</v>
      </c>
      <c r="D9" s="89"/>
      <c r="E9" s="89" t="s">
        <v>133</v>
      </c>
      <c r="F9" s="89" t="s">
        <v>133</v>
      </c>
      <c r="G9" s="91" t="n">
        <f aca="false">H9+N9+O9+P9+Q9+R9+S9+T9+U9</f>
        <v>0</v>
      </c>
      <c r="H9" s="92" t="n">
        <f aca="false">I9+J9+K9+L9+M9</f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4"/>
    </row>
    <row r="10" customFormat="false" ht="27.75" hidden="false" customHeight="true" outlineLevel="0" collapsed="false">
      <c r="A10" s="88" t="s">
        <v>250</v>
      </c>
      <c r="B10" s="89" t="s">
        <v>250</v>
      </c>
      <c r="C10" s="89" t="s">
        <v>250</v>
      </c>
      <c r="D10" s="89"/>
      <c r="E10" s="89" t="s">
        <v>133</v>
      </c>
      <c r="F10" s="89" t="s">
        <v>133</v>
      </c>
      <c r="G10" s="91" t="n">
        <f aca="false">H10+N10+O10+P10+Q10+R10+S10+T10+U10</f>
        <v>0</v>
      </c>
      <c r="H10" s="92" t="n">
        <f aca="false">I10+J10+K10+L10+M10</f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4"/>
    </row>
    <row r="11" customFormat="false" ht="27.75" hidden="false" customHeight="true" outlineLevel="0" collapsed="false">
      <c r="A11" s="88" t="s">
        <v>250</v>
      </c>
      <c r="B11" s="89" t="s">
        <v>250</v>
      </c>
      <c r="C11" s="89" t="s">
        <v>250</v>
      </c>
      <c r="D11" s="89"/>
      <c r="E11" s="89" t="s">
        <v>133</v>
      </c>
      <c r="F11" s="89" t="s">
        <v>133</v>
      </c>
      <c r="G11" s="91" t="n">
        <f aca="false">H11+N11+O11+P11+Q11+R11+S11+T11+U11</f>
        <v>0</v>
      </c>
      <c r="H11" s="92" t="n">
        <f aca="false">I11+J11+K11+L11+M11</f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4"/>
    </row>
    <row r="12" customFormat="false" ht="27.75" hidden="false" customHeight="true" outlineLevel="0" collapsed="false">
      <c r="A12" s="88" t="s">
        <v>250</v>
      </c>
      <c r="B12" s="89" t="s">
        <v>250</v>
      </c>
      <c r="C12" s="89" t="s">
        <v>250</v>
      </c>
      <c r="D12" s="89"/>
      <c r="E12" s="89" t="s">
        <v>133</v>
      </c>
      <c r="F12" s="89" t="s">
        <v>133</v>
      </c>
      <c r="G12" s="91" t="n">
        <f aca="false">H12+N12+O12+P12+Q12+R12+S12+T12+U12</f>
        <v>0</v>
      </c>
      <c r="H12" s="92" t="n">
        <f aca="false">I12+J12+K12+L12+M12</f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4"/>
    </row>
    <row r="13" customFormat="false" ht="27.75" hidden="false" customHeight="true" outlineLevel="0" collapsed="false">
      <c r="A13" s="88" t="s">
        <v>250</v>
      </c>
      <c r="B13" s="89" t="s">
        <v>250</v>
      </c>
      <c r="C13" s="89" t="s">
        <v>250</v>
      </c>
      <c r="D13" s="89"/>
      <c r="E13" s="89" t="s">
        <v>133</v>
      </c>
      <c r="F13" s="89" t="s">
        <v>133</v>
      </c>
      <c r="G13" s="91" t="n">
        <f aca="false">H13+N13+O13+P13+Q13+R13+S13+T13+U13</f>
        <v>0</v>
      </c>
      <c r="H13" s="92" t="n">
        <f aca="false">I13+J13+K13+L13+M13</f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4"/>
    </row>
    <row r="14" customFormat="false" ht="27.75" hidden="false" customHeight="true" outlineLevel="0" collapsed="false">
      <c r="A14" s="88" t="s">
        <v>250</v>
      </c>
      <c r="B14" s="89" t="s">
        <v>250</v>
      </c>
      <c r="C14" s="89" t="s">
        <v>250</v>
      </c>
      <c r="D14" s="89"/>
      <c r="E14" s="89" t="s">
        <v>133</v>
      </c>
      <c r="F14" s="89" t="s">
        <v>133</v>
      </c>
      <c r="G14" s="91" t="n">
        <f aca="false">H14+N14+O14+P14+Q14+R14+S14+T14+U14</f>
        <v>0</v>
      </c>
      <c r="H14" s="92" t="n">
        <f aca="false">I14+J14+K14+L14+M14</f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</row>
    <row r="15" customFormat="false" ht="27.75" hidden="false" customHeight="true" outlineLevel="0" collapsed="false">
      <c r="A15" s="88"/>
      <c r="B15" s="95" t="s">
        <v>48</v>
      </c>
      <c r="C15" s="89"/>
      <c r="D15" s="89"/>
      <c r="E15" s="89"/>
      <c r="F15" s="89"/>
      <c r="G15" s="91" t="n">
        <f aca="false">SUM(G7:G14)</f>
        <v>0</v>
      </c>
      <c r="H15" s="91" t="n">
        <f aca="false">SUM(H7:H14)</f>
        <v>0</v>
      </c>
      <c r="I15" s="91" t="n">
        <f aca="false">SUM(I7:I14)</f>
        <v>0</v>
      </c>
      <c r="J15" s="91" t="n">
        <f aca="false">SUM(J7:J14)</f>
        <v>0</v>
      </c>
      <c r="K15" s="91" t="n">
        <f aca="false">SUM(K7:K14)</f>
        <v>0</v>
      </c>
      <c r="L15" s="91" t="n">
        <f aca="false">SUM(L7:L14)</f>
        <v>0</v>
      </c>
      <c r="M15" s="91" t="n">
        <f aca="false">SUM(M7:M14)</f>
        <v>0</v>
      </c>
      <c r="N15" s="91" t="n">
        <f aca="false">SUM(N7:N14)</f>
        <v>0</v>
      </c>
      <c r="O15" s="91" t="n">
        <f aca="false">SUM(O7:O14)</f>
        <v>0</v>
      </c>
      <c r="P15" s="91" t="n">
        <f aca="false">SUM(P7:P14)</f>
        <v>0</v>
      </c>
      <c r="Q15" s="91" t="n">
        <f aca="false">SUM(Q7:Q14)</f>
        <v>0</v>
      </c>
      <c r="R15" s="91" t="n">
        <f aca="false">SUM(R7:R14)</f>
        <v>0</v>
      </c>
      <c r="S15" s="91" t="n">
        <f aca="false">SUM(S7:S14)</f>
        <v>0</v>
      </c>
      <c r="T15" s="91" t="n">
        <f aca="false">SUM(T7:T14)</f>
        <v>0</v>
      </c>
      <c r="U15" s="91" t="n">
        <f aca="false">SUM(U7:U14)</f>
        <v>0</v>
      </c>
    </row>
    <row r="16" customFormat="false" ht="21.75" hidden="false" customHeight="true" outlineLevel="0" collapsed="false">
      <c r="A16" s="96" t="s">
        <v>251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1.25" hidden="false" customHeight="false" outlineLevel="0" collapsed="false">
      <c r="A17" s="94"/>
      <c r="B17" s="94"/>
      <c r="C17" s="94"/>
      <c r="E17" s="94"/>
      <c r="F17" s="94"/>
      <c r="G17" s="94"/>
      <c r="H17" s="94"/>
      <c r="J17" s="94"/>
      <c r="K17" s="94"/>
      <c r="L17" s="94"/>
      <c r="M17" s="94"/>
      <c r="N17" s="94"/>
      <c r="O17" s="94"/>
      <c r="P17" s="94"/>
      <c r="R17" s="94"/>
      <c r="S17" s="94"/>
      <c r="T17" s="94"/>
      <c r="U17" s="94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4"/>
      <c r="C19" s="94"/>
      <c r="F19" s="94"/>
      <c r="G19" s="94"/>
      <c r="I19" s="94"/>
      <c r="J19" s="94"/>
      <c r="M19" s="94"/>
      <c r="N19" s="94"/>
      <c r="O19" s="94"/>
      <c r="P19" s="94"/>
      <c r="Q19" s="94"/>
      <c r="R19" s="94"/>
      <c r="S19" s="94"/>
      <c r="U19" s="94"/>
    </row>
    <row r="20" customFormat="false" ht="11.25" hidden="false" customHeight="false" outlineLevel="0" collapsed="false">
      <c r="C20" s="94"/>
      <c r="H20" s="94"/>
      <c r="I20" s="94"/>
      <c r="M20" s="94"/>
      <c r="O20" s="94"/>
      <c r="P20" s="94"/>
      <c r="Q20" s="94"/>
      <c r="R20" s="94"/>
      <c r="S20" s="94"/>
    </row>
    <row r="21" customFormat="false" ht="11.25" hidden="false" customHeight="false" outlineLevel="0" collapsed="false">
      <c r="C21" s="94"/>
      <c r="D21" s="94"/>
      <c r="H21" s="94"/>
      <c r="L21" s="94"/>
      <c r="O21" s="94"/>
      <c r="P21" s="94"/>
      <c r="Q21" s="94"/>
      <c r="S21" s="94"/>
    </row>
    <row r="22" customFormat="false" ht="11.25" hidden="false" customHeight="false" outlineLevel="0" collapsed="false">
      <c r="D22" s="94"/>
      <c r="P22" s="94"/>
      <c r="Q22" s="94"/>
      <c r="S22" s="94"/>
    </row>
    <row r="23" customFormat="false" ht="11.25" hidden="false" customHeight="false" outlineLevel="0" collapsed="false">
      <c r="P23" s="94"/>
      <c r="T23" s="94"/>
    </row>
    <row r="24" customFormat="false" ht="11.25" hidden="false" customHeight="false" outlineLevel="0" collapsed="false">
      <c r="O24" s="94"/>
      <c r="T24" s="94"/>
    </row>
    <row r="25" customFormat="false" ht="11.25" hidden="false" customHeight="false" outlineLevel="0" collapsed="false">
      <c r="T25" s="94"/>
    </row>
    <row r="26" customFormat="false" ht="11.25" hidden="false" customHeight="false" outlineLevel="0" collapsed="false">
      <c r="T26" s="94"/>
    </row>
    <row r="27" customFormat="false" ht="11.25" hidden="false" customHeight="false" outlineLevel="0" collapsed="false">
      <c r="Q27" s="94"/>
      <c r="T27" s="94"/>
    </row>
    <row r="28" customFormat="false" ht="11.25" hidden="false" customHeight="false" outlineLevel="0" collapsed="false">
      <c r="P28" s="94"/>
      <c r="T28" s="94"/>
    </row>
    <row r="29" customFormat="false" ht="11.25" hidden="false" customHeight="false" outlineLevel="0" collapsed="false">
      <c r="P29" s="94"/>
      <c r="S29" s="94"/>
    </row>
    <row r="30" customFormat="false" ht="11.25" hidden="false" customHeight="false" outlineLevel="0" collapsed="false">
      <c r="S30" s="94"/>
    </row>
    <row r="34" customFormat="false" ht="11.25" hidden="false" customHeight="false" outlineLevel="0" collapsed="false">
      <c r="J34" s="94"/>
    </row>
    <row r="48" customFormat="false" ht="11.25" hidden="false" customHeight="false" outlineLevel="0" collapsed="false">
      <c r="J48" s="94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7" width="13.1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8"/>
      <c r="B1" s="99"/>
      <c r="C1" s="100"/>
      <c r="D1" s="100"/>
      <c r="E1" s="100"/>
      <c r="L1" s="101" t="s">
        <v>252</v>
      </c>
    </row>
    <row r="2" customFormat="false" ht="26.25" hidden="false" customHeight="true" outlineLevel="0" collapsed="false">
      <c r="A2" s="102" t="s">
        <v>2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5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9</v>
      </c>
    </row>
    <row r="5" customFormat="false" ht="26.25" hidden="false" customHeight="true" outlineLevel="0" collapsed="false">
      <c r="A5" s="105" t="s">
        <v>255</v>
      </c>
      <c r="B5" s="106" t="s">
        <v>256</v>
      </c>
      <c r="C5" s="106" t="s">
        <v>257</v>
      </c>
      <c r="D5" s="106" t="s">
        <v>258</v>
      </c>
      <c r="E5" s="107" t="s">
        <v>259</v>
      </c>
      <c r="F5" s="107"/>
      <c r="G5" s="106" t="s">
        <v>260</v>
      </c>
      <c r="H5" s="106" t="s">
        <v>261</v>
      </c>
      <c r="I5" s="106" t="s">
        <v>262</v>
      </c>
      <c r="J5" s="106" t="s">
        <v>263</v>
      </c>
      <c r="K5" s="106" t="s">
        <v>264</v>
      </c>
      <c r="L5" s="108" t="s">
        <v>265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66</v>
      </c>
      <c r="F6" s="110" t="s">
        <v>267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8</v>
      </c>
      <c r="C7" s="112"/>
      <c r="D7" s="113" t="n">
        <f aca="false">SUM(D8:D15)</f>
        <v>0</v>
      </c>
      <c r="E7" s="114" t="n">
        <f aca="false">SUM(E8:E15)</f>
        <v>0</v>
      </c>
      <c r="F7" s="114" t="n">
        <f aca="false">SUM(F8:F15)</f>
        <v>0</v>
      </c>
      <c r="G7" s="115"/>
      <c r="H7" s="115"/>
      <c r="I7" s="115"/>
      <c r="J7" s="115"/>
      <c r="K7" s="115"/>
      <c r="L7" s="115"/>
    </row>
    <row r="8" customFormat="false" ht="48" hidden="false" customHeight="true" outlineLevel="0" collapsed="false">
      <c r="A8" s="111"/>
      <c r="B8" s="116"/>
      <c r="C8" s="112"/>
      <c r="D8" s="113"/>
      <c r="E8" s="114"/>
      <c r="F8" s="114"/>
      <c r="G8" s="115"/>
      <c r="H8" s="115"/>
      <c r="I8" s="115"/>
      <c r="J8" s="115"/>
      <c r="K8" s="115"/>
      <c r="L8" s="117"/>
    </row>
    <row r="9" customFormat="false" ht="46.5" hidden="false" customHeight="true" outlineLevel="0" collapsed="false">
      <c r="A9" s="111"/>
      <c r="B9" s="118"/>
      <c r="C9" s="112"/>
      <c r="D9" s="113"/>
      <c r="E9" s="114"/>
      <c r="F9" s="114"/>
      <c r="G9" s="115"/>
      <c r="H9" s="115"/>
      <c r="I9" s="115"/>
      <c r="J9" s="115"/>
      <c r="K9" s="115"/>
      <c r="L9" s="117"/>
    </row>
    <row r="10" customFormat="false" ht="81" hidden="false" customHeight="true" outlineLevel="0" collapsed="false">
      <c r="A10" s="111"/>
      <c r="B10" s="119"/>
      <c r="C10" s="112"/>
      <c r="D10" s="113"/>
      <c r="E10" s="114"/>
      <c r="F10" s="114"/>
      <c r="G10" s="115"/>
      <c r="H10" s="115"/>
      <c r="I10" s="115"/>
      <c r="J10" s="115"/>
      <c r="K10" s="115"/>
      <c r="L10" s="117"/>
    </row>
    <row r="11" customFormat="false" ht="66" hidden="false" customHeight="true" outlineLevel="0" collapsed="false">
      <c r="A11" s="111"/>
      <c r="B11" s="120"/>
      <c r="C11" s="112"/>
      <c r="D11" s="113"/>
      <c r="E11" s="114"/>
      <c r="F11" s="114"/>
      <c r="G11" s="115"/>
      <c r="H11" s="115"/>
      <c r="I11" s="115"/>
      <c r="J11" s="115"/>
      <c r="K11" s="115"/>
      <c r="L11" s="117"/>
    </row>
    <row r="12" customFormat="false" ht="64.5" hidden="false" customHeight="true" outlineLevel="0" collapsed="false">
      <c r="A12" s="111"/>
      <c r="B12" s="121"/>
      <c r="C12" s="112"/>
      <c r="D12" s="113"/>
      <c r="E12" s="114"/>
      <c r="F12" s="114"/>
      <c r="G12" s="115"/>
      <c r="H12" s="115"/>
      <c r="I12" s="115"/>
      <c r="J12" s="115"/>
      <c r="K12" s="115"/>
      <c r="L12" s="117"/>
    </row>
    <row r="13" customFormat="false" ht="64.5" hidden="false" customHeight="true" outlineLevel="0" collapsed="false">
      <c r="A13" s="111"/>
      <c r="B13" s="122"/>
      <c r="C13" s="112"/>
      <c r="D13" s="113"/>
      <c r="E13" s="114"/>
      <c r="F13" s="114"/>
      <c r="G13" s="115"/>
      <c r="H13" s="115"/>
      <c r="I13" s="115"/>
      <c r="J13" s="115"/>
      <c r="K13" s="115"/>
      <c r="L13" s="115"/>
    </row>
    <row r="14" customFormat="false" ht="51" hidden="false" customHeight="true" outlineLevel="0" collapsed="false">
      <c r="A14" s="111"/>
      <c r="B14" s="123"/>
      <c r="C14" s="112"/>
      <c r="D14" s="113" t="n">
        <f aca="false">E14+F14</f>
        <v>0</v>
      </c>
      <c r="E14" s="114"/>
      <c r="F14" s="114"/>
      <c r="G14" s="124" t="s">
        <v>247</v>
      </c>
      <c r="H14" s="124"/>
      <c r="I14" s="124" t="s">
        <v>247</v>
      </c>
      <c r="J14" s="124" t="s">
        <v>247</v>
      </c>
      <c r="K14" s="124" t="s">
        <v>247</v>
      </c>
      <c r="L14" s="124" t="s">
        <v>247</v>
      </c>
    </row>
    <row r="15" customFormat="false" ht="51" hidden="true" customHeight="true" outlineLevel="0" collapsed="false">
      <c r="A15" s="111"/>
      <c r="B15" s="112"/>
      <c r="C15" s="112"/>
      <c r="D15" s="113" t="n">
        <f aca="false">E15+F15</f>
        <v>0</v>
      </c>
      <c r="E15" s="114"/>
      <c r="F15" s="114"/>
      <c r="G15" s="124"/>
      <c r="H15" s="124"/>
      <c r="I15" s="124"/>
      <c r="J15" s="124"/>
      <c r="K15" s="124"/>
      <c r="L15" s="125"/>
    </row>
    <row r="16" customFormat="false" ht="26.25" hidden="true" customHeight="true" outlineLevel="0" collapsed="false">
      <c r="A16" s="15"/>
      <c r="B16" s="126"/>
      <c r="C16" s="15"/>
      <c r="D16" s="15"/>
      <c r="E16" s="15"/>
      <c r="G16" s="15"/>
      <c r="J16" s="15"/>
      <c r="K16" s="15"/>
    </row>
    <row r="17" customFormat="false" ht="24.75" hidden="false" customHeight="true" outlineLevel="0" collapsed="false">
      <c r="A17" s="127" t="s">
        <v>26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</row>
    <row r="18" customFormat="false" ht="19.5" hidden="false" customHeight="true" outlineLevel="0" collapsed="false">
      <c r="A18" s="128" t="s">
        <v>269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</row>
    <row r="19" customFormat="false" ht="18" hidden="false" customHeight="true" outlineLevel="0" collapsed="false">
      <c r="B19" s="129" t="s">
        <v>270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7:L17"/>
    <mergeCell ref="A18:L18"/>
    <mergeCell ref="B19:L19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30" t="s">
        <v>5</v>
      </c>
      <c r="L1" s="101" t="s">
        <v>271</v>
      </c>
    </row>
    <row r="2" customFormat="false" ht="23.25" hidden="false" customHeight="true" outlineLevel="0" collapsed="false">
      <c r="A2" s="102" t="s">
        <v>2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31" t="s">
        <v>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04" t="s">
        <v>9</v>
      </c>
    </row>
    <row r="4" customFormat="false" ht="23.25" hidden="false" customHeight="true" outlineLevel="0" collapsed="false">
      <c r="A4" s="132" t="s">
        <v>273</v>
      </c>
      <c r="B4" s="132" t="s">
        <v>274</v>
      </c>
      <c r="C4" s="132"/>
      <c r="D4" s="132"/>
      <c r="E4" s="132"/>
      <c r="F4" s="132"/>
      <c r="G4" s="132"/>
      <c r="H4" s="132"/>
      <c r="I4" s="133" t="s">
        <v>275</v>
      </c>
      <c r="J4" s="133" t="s">
        <v>276</v>
      </c>
      <c r="K4" s="132" t="s">
        <v>277</v>
      </c>
      <c r="L4" s="132"/>
      <c r="M4" s="134"/>
    </row>
    <row r="5" customFormat="false" ht="23.25" hidden="false" customHeight="true" outlineLevel="0" collapsed="false">
      <c r="A5" s="132"/>
      <c r="B5" s="132" t="s">
        <v>258</v>
      </c>
      <c r="C5" s="132" t="s">
        <v>278</v>
      </c>
      <c r="D5" s="132"/>
      <c r="E5" s="132"/>
      <c r="F5" s="132"/>
      <c r="G5" s="132" t="s">
        <v>279</v>
      </c>
      <c r="H5" s="132"/>
      <c r="I5" s="133"/>
      <c r="J5" s="133"/>
      <c r="K5" s="133" t="s">
        <v>280</v>
      </c>
      <c r="L5" s="133" t="s">
        <v>281</v>
      </c>
      <c r="M5" s="134"/>
    </row>
    <row r="6" customFormat="false" ht="47.25" hidden="false" customHeight="true" outlineLevel="0" collapsed="false">
      <c r="A6" s="132"/>
      <c r="B6" s="132"/>
      <c r="C6" s="133" t="s">
        <v>282</v>
      </c>
      <c r="D6" s="133" t="s">
        <v>283</v>
      </c>
      <c r="E6" s="133" t="s">
        <v>284</v>
      </c>
      <c r="F6" s="133" t="s">
        <v>285</v>
      </c>
      <c r="G6" s="133" t="s">
        <v>88</v>
      </c>
      <c r="H6" s="133" t="s">
        <v>89</v>
      </c>
      <c r="I6" s="133"/>
      <c r="J6" s="133"/>
      <c r="K6" s="133"/>
      <c r="L6" s="133"/>
      <c r="M6" s="134"/>
    </row>
    <row r="7" customFormat="false" ht="141.75" hidden="false" customHeight="true" outlineLevel="0" collapsed="false">
      <c r="A7" s="135"/>
      <c r="B7" s="113" t="n">
        <f aca="false">C7+D7+E7+F7</f>
        <v>358.11</v>
      </c>
      <c r="C7" s="113" t="n">
        <f aca="false">表1部门收支总表!B6</f>
        <v>358.11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2</f>
        <v>358.11</v>
      </c>
      <c r="H7" s="113" t="n">
        <f aca="false">表3部门支出总表!G22</f>
        <v>0</v>
      </c>
      <c r="I7" s="136" t="s">
        <v>286</v>
      </c>
      <c r="J7" s="136" t="s">
        <v>287</v>
      </c>
      <c r="K7" s="136" t="s">
        <v>288</v>
      </c>
      <c r="L7" s="136" t="s">
        <v>289</v>
      </c>
    </row>
    <row r="8" customFormat="false" ht="23.25" hidden="false" customHeight="true" outlineLevel="0" collapsed="false">
      <c r="A8" s="24" t="s">
        <v>290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7" t="s">
        <v>291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9" t="s">
        <v>270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358.11</v>
      </c>
      <c r="C6" s="13" t="s">
        <v>15</v>
      </c>
      <c r="D6" s="14" t="n">
        <v>358.11</v>
      </c>
    </row>
    <row r="7" s="15" customFormat="true" ht="18.75" hidden="false" customHeight="true" outlineLevel="0" collapsed="false">
      <c r="A7" s="13" t="s">
        <v>16</v>
      </c>
      <c r="B7" s="16" t="n">
        <v>358.11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358.11</v>
      </c>
      <c r="C25" s="22" t="s">
        <v>41</v>
      </c>
      <c r="D25" s="23" t="n">
        <f aca="false">SUM(D6:D24)</f>
        <v>358.11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7</v>
      </c>
      <c r="B4" s="10"/>
      <c r="C4" s="10"/>
      <c r="D4" s="10"/>
      <c r="E4" s="25" t="s">
        <v>48</v>
      </c>
      <c r="F4" s="25" t="s">
        <v>49</v>
      </c>
      <c r="G4" s="25"/>
      <c r="H4" s="25"/>
      <c r="I4" s="25" t="s">
        <v>50</v>
      </c>
      <c r="J4" s="25" t="s">
        <v>51</v>
      </c>
      <c r="K4" s="25" t="s">
        <v>52</v>
      </c>
      <c r="L4" s="25" t="s">
        <v>53</v>
      </c>
    </row>
    <row r="5" customFormat="false" ht="38.25" hidden="false" customHeight="true" outlineLevel="0" collapsed="false">
      <c r="A5" s="25" t="s">
        <v>54</v>
      </c>
      <c r="B5" s="25"/>
      <c r="C5" s="25"/>
      <c r="D5" s="25" t="s">
        <v>55</v>
      </c>
      <c r="E5" s="25"/>
      <c r="F5" s="25" t="s">
        <v>56</v>
      </c>
      <c r="G5" s="25" t="s">
        <v>57</v>
      </c>
      <c r="H5" s="25" t="s">
        <v>58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28" t="n">
        <f aca="false">F6+I6+J6+K6+L6</f>
        <v>335.79</v>
      </c>
      <c r="F6" s="28" t="n">
        <f aca="false">G6+H6</f>
        <v>335.79</v>
      </c>
      <c r="G6" s="29" t="n">
        <v>335.79</v>
      </c>
      <c r="H6" s="29"/>
      <c r="I6" s="29"/>
      <c r="J6" s="29" t="n">
        <v>0</v>
      </c>
      <c r="K6" s="29" t="n">
        <v>0</v>
      </c>
      <c r="L6" s="30" t="n">
        <v>0</v>
      </c>
    </row>
    <row r="7" customFormat="false" ht="24.75" hidden="false" customHeight="true" outlineLevel="0" collapsed="false">
      <c r="A7" s="26" t="s">
        <v>63</v>
      </c>
      <c r="B7" s="26" t="s">
        <v>64</v>
      </c>
      <c r="C7" s="26" t="s">
        <v>61</v>
      </c>
      <c r="D7" s="27" t="s">
        <v>65</v>
      </c>
      <c r="E7" s="28" t="n">
        <f aca="false">F7+I7+J7+K7+L7</f>
        <v>0</v>
      </c>
      <c r="F7" s="28" t="n">
        <f aca="false">G7+H7</f>
        <v>0</v>
      </c>
      <c r="G7" s="29"/>
      <c r="H7" s="29"/>
      <c r="I7" s="29"/>
      <c r="J7" s="29" t="n">
        <v>0</v>
      </c>
      <c r="K7" s="29" t="n">
        <v>0</v>
      </c>
      <c r="L7" s="30" t="n">
        <v>0</v>
      </c>
    </row>
    <row r="8" customFormat="false" ht="24.75" hidden="false" customHeight="true" outlineLevel="0" collapsed="false">
      <c r="A8" s="26" t="s">
        <v>63</v>
      </c>
      <c r="B8" s="26" t="s">
        <v>64</v>
      </c>
      <c r="C8" s="26" t="s">
        <v>66</v>
      </c>
      <c r="D8" s="27" t="s">
        <v>67</v>
      </c>
      <c r="E8" s="28" t="n">
        <f aca="false">F8+I8+J8+K8+L8</f>
        <v>4.73</v>
      </c>
      <c r="F8" s="28" t="n">
        <f aca="false">G8+H8</f>
        <v>4.73</v>
      </c>
      <c r="G8" s="29" t="n">
        <v>4.73</v>
      </c>
      <c r="H8" s="29"/>
      <c r="I8" s="29"/>
      <c r="J8" s="29" t="n">
        <v>0</v>
      </c>
      <c r="K8" s="29" t="n">
        <v>0</v>
      </c>
      <c r="L8" s="30" t="n">
        <v>0</v>
      </c>
    </row>
    <row r="9" customFormat="false" ht="24.75" hidden="false" customHeight="true" outlineLevel="0" collapsed="false">
      <c r="A9" s="26" t="s">
        <v>63</v>
      </c>
      <c r="B9" s="26" t="s">
        <v>64</v>
      </c>
      <c r="C9" s="26" t="s">
        <v>64</v>
      </c>
      <c r="D9" s="27" t="s">
        <v>68</v>
      </c>
      <c r="E9" s="28" t="n">
        <f aca="false">F9+I9+J9+K9+L9</f>
        <v>7.95</v>
      </c>
      <c r="F9" s="28" t="n">
        <f aca="false">G9+H9</f>
        <v>7.95</v>
      </c>
      <c r="G9" s="29" t="n">
        <v>7.95</v>
      </c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3</v>
      </c>
      <c r="B10" s="26" t="s">
        <v>69</v>
      </c>
      <c r="C10" s="26" t="s">
        <v>61</v>
      </c>
      <c r="D10" s="27" t="s">
        <v>70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3</v>
      </c>
      <c r="B11" s="26" t="s">
        <v>69</v>
      </c>
      <c r="C11" s="26" t="s">
        <v>66</v>
      </c>
      <c r="D11" s="27" t="s">
        <v>71</v>
      </c>
      <c r="E11" s="28" t="n">
        <f aca="false">F11+I11+J11+K11+L11</f>
        <v>0.4</v>
      </c>
      <c r="F11" s="28" t="n">
        <f aca="false">G11+H11</f>
        <v>0.4</v>
      </c>
      <c r="G11" s="29" t="n">
        <v>0.4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3</v>
      </c>
      <c r="B12" s="26" t="s">
        <v>69</v>
      </c>
      <c r="C12" s="26" t="s">
        <v>60</v>
      </c>
      <c r="D12" s="27" t="s">
        <v>72</v>
      </c>
      <c r="E12" s="28" t="n">
        <f aca="false">F12+I12+J12+K12+L12</f>
        <v>0.2</v>
      </c>
      <c r="F12" s="28" t="n">
        <f aca="false">G12+H12</f>
        <v>0.2</v>
      </c>
      <c r="G12" s="29" t="n">
        <v>0.2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73</v>
      </c>
      <c r="B13" s="26" t="s">
        <v>74</v>
      </c>
      <c r="C13" s="26" t="s">
        <v>61</v>
      </c>
      <c r="D13" s="27" t="s">
        <v>75</v>
      </c>
      <c r="E13" s="28" t="n">
        <f aca="false">F13+I13+J13+K13+L13</f>
        <v>0</v>
      </c>
      <c r="F13" s="28" t="n">
        <f aca="false">G13+H13</f>
        <v>0</v>
      </c>
      <c r="G13" s="29"/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73</v>
      </c>
      <c r="B14" s="26" t="s">
        <v>74</v>
      </c>
      <c r="C14" s="26" t="s">
        <v>66</v>
      </c>
      <c r="D14" s="27" t="s">
        <v>76</v>
      </c>
      <c r="E14" s="28" t="n">
        <f aca="false">F14+I14+J14+K14+L14</f>
        <v>4.19</v>
      </c>
      <c r="F14" s="28" t="n">
        <f aca="false">G14+H14</f>
        <v>4.19</v>
      </c>
      <c r="G14" s="29" t="n">
        <v>4.19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73</v>
      </c>
      <c r="B15" s="26" t="s">
        <v>74</v>
      </c>
      <c r="C15" s="26" t="s">
        <v>77</v>
      </c>
      <c r="D15" s="27" t="s">
        <v>78</v>
      </c>
      <c r="E15" s="28" t="n">
        <f aca="false">F15+I15+J15+K15+L15</f>
        <v>0.08</v>
      </c>
      <c r="F15" s="28" t="n">
        <f aca="false">G15+H15</f>
        <v>0.08</v>
      </c>
      <c r="G15" s="29" t="n">
        <v>0.08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9</v>
      </c>
      <c r="B16" s="26" t="s">
        <v>66</v>
      </c>
      <c r="C16" s="26" t="s">
        <v>61</v>
      </c>
      <c r="D16" s="27" t="s">
        <v>80</v>
      </c>
      <c r="E16" s="28" t="n">
        <f aca="false">F16+I16+J16+K16+L16</f>
        <v>4.77</v>
      </c>
      <c r="F16" s="28" t="n">
        <f aca="false">G16+H16</f>
        <v>4.77</v>
      </c>
      <c r="G16" s="29" t="n">
        <v>4.77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/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30"/>
    </row>
    <row r="18" customFormat="false" ht="24.75" hidden="false" customHeight="true" outlineLevel="0" collapsed="false">
      <c r="A18" s="26"/>
      <c r="B18" s="26"/>
      <c r="C18" s="26"/>
      <c r="D18" s="27"/>
      <c r="E18" s="28"/>
      <c r="F18" s="28"/>
      <c r="G18" s="29"/>
      <c r="H18" s="29"/>
      <c r="I18" s="29"/>
      <c r="J18" s="29"/>
      <c r="K18" s="29"/>
      <c r="L18" s="30"/>
    </row>
    <row r="19" customFormat="false" ht="24.75" hidden="false" customHeight="true" outlineLevel="0" collapsed="false">
      <c r="A19" s="26"/>
      <c r="B19" s="26"/>
      <c r="C19" s="26"/>
      <c r="D19" s="27" t="s">
        <v>48</v>
      </c>
      <c r="E19" s="28" t="n">
        <f aca="false">SUM(E6:E18)</f>
        <v>358.11</v>
      </c>
      <c r="F19" s="28" t="n">
        <f aca="false">SUM(F6:F18)</f>
        <v>358.11</v>
      </c>
      <c r="G19" s="28" t="n">
        <f aca="false">SUM(G6:G18)</f>
        <v>358.11</v>
      </c>
      <c r="H19" s="28" t="n">
        <f aca="false">SUM(H6:H18)</f>
        <v>0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0</v>
      </c>
      <c r="L19" s="28" t="n">
        <f aca="false">SUM(L6:L18)</f>
        <v>0</v>
      </c>
    </row>
    <row r="20" customFormat="false" ht="14.25" hidden="false" customHeight="true" outlineLevel="0" collapsed="false">
      <c r="A20" s="31" t="s">
        <v>8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4.25" hidden="false" customHeight="true" outlineLevel="0" collapsed="false">
      <c r="A21" s="31" t="s">
        <v>8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4.25" hidden="false" customHeight="true" outlineLevel="0" collapsed="false">
      <c r="A22" s="31" t="s">
        <v>8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4.25" hidden="false" customHeight="true" outlineLevel="0" collapsed="false">
      <c r="A23" s="31" t="s">
        <v>8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4.25" hidden="false" customHeight="true" outlineLevel="0" collapsed="false">
      <c r="A24" s="31" t="s">
        <v>8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86</v>
      </c>
    </row>
    <row r="2" customFormat="false" ht="21" hidden="false" customHeight="true" outlineLevel="0" collapsed="false">
      <c r="A2" s="7" t="s">
        <v>8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2"/>
      <c r="C3" s="32"/>
      <c r="D3" s="32"/>
      <c r="E3" s="32"/>
      <c r="F3" s="32"/>
      <c r="G3" s="6" t="s">
        <v>9</v>
      </c>
    </row>
    <row r="4" customFormat="false" ht="24.75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3" t="s">
        <v>88</v>
      </c>
      <c r="G4" s="10" t="s">
        <v>89</v>
      </c>
    </row>
    <row r="5" customFormat="false" ht="24.75" hidden="false" customHeight="true" outlineLevel="0" collapsed="false">
      <c r="A5" s="10" t="s">
        <v>54</v>
      </c>
      <c r="B5" s="10"/>
      <c r="C5" s="10"/>
      <c r="D5" s="34" t="s">
        <v>55</v>
      </c>
      <c r="E5" s="10"/>
      <c r="F5" s="33"/>
      <c r="G5" s="10"/>
    </row>
    <row r="6" s="15" customFormat="true" ht="44.1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35" t="n">
        <v>335.79</v>
      </c>
      <c r="F6" s="36" t="n">
        <v>335.79</v>
      </c>
      <c r="G6" s="36"/>
      <c r="J6" s="37"/>
    </row>
    <row r="7" customFormat="false" ht="24" hidden="false" customHeight="true" outlineLevel="0" collapsed="false">
      <c r="A7" s="26" t="s">
        <v>63</v>
      </c>
      <c r="B7" s="26" t="s">
        <v>64</v>
      </c>
      <c r="C7" s="26" t="s">
        <v>61</v>
      </c>
      <c r="D7" s="27" t="s">
        <v>65</v>
      </c>
      <c r="E7" s="35" t="n">
        <v>0</v>
      </c>
      <c r="F7" s="36"/>
      <c r="G7" s="36"/>
    </row>
    <row r="8" customFormat="false" ht="24" hidden="false" customHeight="true" outlineLevel="0" collapsed="false">
      <c r="A8" s="26" t="s">
        <v>63</v>
      </c>
      <c r="B8" s="26" t="s">
        <v>64</v>
      </c>
      <c r="C8" s="26" t="s">
        <v>66</v>
      </c>
      <c r="D8" s="27" t="s">
        <v>67</v>
      </c>
      <c r="E8" s="35" t="n">
        <v>4.73</v>
      </c>
      <c r="F8" s="36" t="n">
        <v>4.73</v>
      </c>
      <c r="G8" s="36"/>
    </row>
    <row r="9" customFormat="false" ht="24" hidden="false" customHeight="true" outlineLevel="0" collapsed="false">
      <c r="A9" s="26" t="s">
        <v>63</v>
      </c>
      <c r="B9" s="26" t="s">
        <v>64</v>
      </c>
      <c r="C9" s="26" t="s">
        <v>64</v>
      </c>
      <c r="D9" s="27" t="s">
        <v>68</v>
      </c>
      <c r="E9" s="35" t="n">
        <v>7.95</v>
      </c>
      <c r="F9" s="36" t="n">
        <v>7.95</v>
      </c>
      <c r="G9" s="36"/>
    </row>
    <row r="10" customFormat="false" ht="24" hidden="false" customHeight="true" outlineLevel="0" collapsed="false">
      <c r="A10" s="26" t="s">
        <v>63</v>
      </c>
      <c r="B10" s="26" t="s">
        <v>69</v>
      </c>
      <c r="C10" s="26" t="s">
        <v>61</v>
      </c>
      <c r="D10" s="27" t="s">
        <v>70</v>
      </c>
      <c r="E10" s="35" t="n">
        <v>0</v>
      </c>
      <c r="F10" s="36" t="n">
        <v>0</v>
      </c>
      <c r="G10" s="36"/>
    </row>
    <row r="11" customFormat="false" ht="24" hidden="false" customHeight="true" outlineLevel="0" collapsed="false">
      <c r="A11" s="26" t="s">
        <v>63</v>
      </c>
      <c r="B11" s="26" t="s">
        <v>69</v>
      </c>
      <c r="C11" s="26" t="s">
        <v>66</v>
      </c>
      <c r="D11" s="27" t="s">
        <v>71</v>
      </c>
      <c r="E11" s="35" t="n">
        <v>0.4</v>
      </c>
      <c r="F11" s="36" t="n">
        <v>0.4</v>
      </c>
      <c r="G11" s="36"/>
    </row>
    <row r="12" customFormat="false" ht="24" hidden="false" customHeight="true" outlineLevel="0" collapsed="false">
      <c r="A12" s="26" t="s">
        <v>63</v>
      </c>
      <c r="B12" s="26" t="s">
        <v>69</v>
      </c>
      <c r="C12" s="26" t="s">
        <v>60</v>
      </c>
      <c r="D12" s="27" t="s">
        <v>72</v>
      </c>
      <c r="E12" s="35" t="n">
        <v>0.2</v>
      </c>
      <c r="F12" s="36" t="n">
        <v>0.2</v>
      </c>
      <c r="G12" s="36"/>
    </row>
    <row r="13" customFormat="false" ht="24" hidden="false" customHeight="true" outlineLevel="0" collapsed="false">
      <c r="A13" s="26" t="s">
        <v>73</v>
      </c>
      <c r="B13" s="26" t="s">
        <v>74</v>
      </c>
      <c r="C13" s="26" t="s">
        <v>61</v>
      </c>
      <c r="D13" s="27" t="s">
        <v>75</v>
      </c>
      <c r="E13" s="35" t="n">
        <v>0</v>
      </c>
      <c r="F13" s="36"/>
      <c r="G13" s="36"/>
    </row>
    <row r="14" customFormat="false" ht="24" hidden="false" customHeight="true" outlineLevel="0" collapsed="false">
      <c r="A14" s="26" t="s">
        <v>73</v>
      </c>
      <c r="B14" s="26" t="s">
        <v>74</v>
      </c>
      <c r="C14" s="26" t="s">
        <v>66</v>
      </c>
      <c r="D14" s="27" t="s">
        <v>76</v>
      </c>
      <c r="E14" s="35" t="n">
        <v>4.19</v>
      </c>
      <c r="F14" s="36" t="n">
        <v>4.19</v>
      </c>
      <c r="G14" s="36"/>
    </row>
    <row r="15" customFormat="false" ht="24" hidden="false" customHeight="true" outlineLevel="0" collapsed="false">
      <c r="A15" s="26" t="s">
        <v>73</v>
      </c>
      <c r="B15" s="26" t="s">
        <v>74</v>
      </c>
      <c r="C15" s="26" t="s">
        <v>77</v>
      </c>
      <c r="D15" s="27" t="s">
        <v>78</v>
      </c>
      <c r="E15" s="35" t="n">
        <v>0.08</v>
      </c>
      <c r="F15" s="36" t="n">
        <v>0.08</v>
      </c>
      <c r="G15" s="36"/>
    </row>
    <row r="16" customFormat="false" ht="24" hidden="false" customHeight="true" outlineLevel="0" collapsed="false">
      <c r="A16" s="26" t="s">
        <v>79</v>
      </c>
      <c r="B16" s="26" t="s">
        <v>66</v>
      </c>
      <c r="C16" s="26" t="s">
        <v>61</v>
      </c>
      <c r="D16" s="27" t="s">
        <v>80</v>
      </c>
      <c r="E16" s="35" t="n">
        <v>4.77</v>
      </c>
      <c r="F16" s="36" t="n">
        <v>4.77</v>
      </c>
      <c r="G16" s="36"/>
    </row>
    <row r="17" customFormat="false" ht="24" hidden="false" customHeight="true" outlineLevel="0" collapsed="false">
      <c r="A17" s="38"/>
      <c r="B17" s="38"/>
      <c r="C17" s="38"/>
      <c r="D17" s="27"/>
      <c r="E17" s="35"/>
      <c r="F17" s="36"/>
      <c r="G17" s="36"/>
    </row>
    <row r="18" customFormat="false" ht="24" hidden="false" customHeight="true" outlineLevel="0" collapsed="false">
      <c r="A18" s="38"/>
      <c r="B18" s="38"/>
      <c r="C18" s="38"/>
      <c r="D18" s="27"/>
      <c r="E18" s="35"/>
      <c r="F18" s="36"/>
      <c r="G18" s="36"/>
    </row>
    <row r="19" customFormat="false" ht="24" hidden="false" customHeight="true" outlineLevel="0" collapsed="false">
      <c r="A19" s="38"/>
      <c r="B19" s="38"/>
      <c r="C19" s="38"/>
      <c r="D19" s="27"/>
      <c r="E19" s="35"/>
      <c r="F19" s="36"/>
      <c r="G19" s="36"/>
    </row>
    <row r="20" customFormat="false" ht="24" hidden="false" customHeight="true" outlineLevel="0" collapsed="false">
      <c r="A20" s="38"/>
      <c r="B20" s="38"/>
      <c r="C20" s="38"/>
      <c r="D20" s="27"/>
      <c r="E20" s="35"/>
      <c r="F20" s="36"/>
      <c r="G20" s="36"/>
    </row>
    <row r="21" customFormat="false" ht="24" hidden="false" customHeight="true" outlineLevel="0" collapsed="false">
      <c r="A21" s="38"/>
      <c r="B21" s="38"/>
      <c r="C21" s="38"/>
      <c r="D21" s="27"/>
      <c r="E21" s="35"/>
      <c r="F21" s="36"/>
      <c r="G21" s="36"/>
    </row>
    <row r="22" customFormat="false" ht="24" hidden="false" customHeight="true" outlineLevel="0" collapsed="false">
      <c r="A22" s="38"/>
      <c r="B22" s="38"/>
      <c r="C22" s="38"/>
      <c r="D22" s="39" t="s">
        <v>48</v>
      </c>
      <c r="E22" s="35" t="n">
        <f aca="false">SUM(E6:E21)</f>
        <v>358.11</v>
      </c>
      <c r="F22" s="35" t="n">
        <f aca="false">SUM(F6:F21)</f>
        <v>358.11</v>
      </c>
      <c r="G22" s="35" t="n">
        <f aca="false">SUM(G6:G21)</f>
        <v>0</v>
      </c>
    </row>
    <row r="23" s="24" customFormat="true" ht="14.25" hidden="false" customHeight="false" outlineLevel="0" collapsed="false">
      <c r="A23" s="24" t="s">
        <v>90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0" t="s">
        <v>91</v>
      </c>
    </row>
    <row r="2" customFormat="false" ht="21" hidden="false" customHeight="true" outlineLevel="0" collapsed="false">
      <c r="A2" s="41" t="s">
        <v>92</v>
      </c>
      <c r="B2" s="41"/>
      <c r="C2" s="41"/>
      <c r="D2" s="41"/>
    </row>
    <row r="3" customFormat="false" ht="14.25" hidden="false" customHeight="true" outlineLevel="0" collapsed="false">
      <c r="A3" s="8" t="s">
        <v>8</v>
      </c>
      <c r="B3" s="42"/>
      <c r="C3" s="42"/>
      <c r="D3" s="6" t="s">
        <v>9</v>
      </c>
    </row>
    <row r="4" customFormat="false" ht="15" hidden="false" customHeight="true" outlineLevel="0" collapsed="false">
      <c r="A4" s="10" t="s">
        <v>93</v>
      </c>
      <c r="B4" s="10"/>
      <c r="C4" s="10" t="s">
        <v>94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95</v>
      </c>
      <c r="B6" s="12" t="n">
        <f aca="false">B7+B8</f>
        <v>358.11</v>
      </c>
      <c r="C6" s="13" t="s">
        <v>96</v>
      </c>
      <c r="D6" s="12" t="n">
        <f aca="false">SUM(D7:D25)</f>
        <v>358.11</v>
      </c>
    </row>
    <row r="7" s="15" customFormat="true" ht="15" hidden="false" customHeight="true" outlineLevel="0" collapsed="false">
      <c r="A7" s="13" t="s">
        <v>97</v>
      </c>
      <c r="B7" s="12" t="n">
        <f aca="false">表1部门收支总表!B7</f>
        <v>358.11</v>
      </c>
      <c r="C7" s="43" t="s">
        <v>98</v>
      </c>
      <c r="D7" s="16" t="n">
        <v>358.11</v>
      </c>
    </row>
    <row r="8" s="15" customFormat="true" ht="15" hidden="false" customHeight="true" outlineLevel="0" collapsed="false">
      <c r="A8" s="18" t="s">
        <v>99</v>
      </c>
      <c r="B8" s="12" t="n">
        <f aca="false">表1部门收支总表!B8</f>
        <v>0</v>
      </c>
      <c r="C8" s="43" t="s">
        <v>100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3" t="s">
        <v>101</v>
      </c>
      <c r="D9" s="16" t="n">
        <v>0</v>
      </c>
    </row>
    <row r="10" s="15" customFormat="true" ht="15" hidden="false" customHeight="true" outlineLevel="0" collapsed="false">
      <c r="A10" s="43"/>
      <c r="B10" s="16" t="n">
        <v>0</v>
      </c>
      <c r="C10" s="43" t="s">
        <v>102</v>
      </c>
      <c r="D10" s="16" t="n">
        <v>0</v>
      </c>
    </row>
    <row r="11" s="15" customFormat="true" ht="15" hidden="false" customHeight="true" outlineLevel="0" collapsed="false">
      <c r="A11" s="43"/>
      <c r="B11" s="44"/>
      <c r="C11" s="43" t="s">
        <v>103</v>
      </c>
      <c r="D11" s="16" t="n">
        <v>0</v>
      </c>
    </row>
    <row r="12" s="15" customFormat="true" ht="15" hidden="false" customHeight="true" outlineLevel="0" collapsed="false">
      <c r="A12" s="43"/>
      <c r="B12" s="44"/>
      <c r="C12" s="43" t="s">
        <v>104</v>
      </c>
      <c r="D12" s="16" t="n">
        <v>0</v>
      </c>
    </row>
    <row r="13" s="15" customFormat="true" ht="15" hidden="false" customHeight="true" outlineLevel="0" collapsed="false">
      <c r="A13" s="43"/>
      <c r="B13" s="44"/>
      <c r="C13" s="43" t="s">
        <v>105</v>
      </c>
      <c r="D13" s="16" t="n">
        <v>0</v>
      </c>
    </row>
    <row r="14" s="15" customFormat="true" ht="15" hidden="false" customHeight="true" outlineLevel="0" collapsed="false">
      <c r="A14" s="45"/>
      <c r="B14" s="44"/>
      <c r="C14" s="43" t="s">
        <v>106</v>
      </c>
      <c r="D14" s="16" t="n">
        <v>0</v>
      </c>
    </row>
    <row r="15" s="15" customFormat="true" ht="15" hidden="false" customHeight="true" outlineLevel="0" collapsed="false">
      <c r="A15" s="45"/>
      <c r="B15" s="44"/>
      <c r="C15" s="43" t="s">
        <v>107</v>
      </c>
      <c r="D15" s="16" t="n">
        <v>0</v>
      </c>
    </row>
    <row r="16" s="15" customFormat="true" ht="15" hidden="false" customHeight="true" outlineLevel="0" collapsed="false">
      <c r="A16" s="45"/>
      <c r="B16" s="44"/>
      <c r="C16" s="43" t="s">
        <v>108</v>
      </c>
      <c r="D16" s="16" t="n">
        <v>0</v>
      </c>
    </row>
    <row r="17" s="15" customFormat="true" ht="15" hidden="false" customHeight="true" outlineLevel="0" collapsed="false">
      <c r="A17" s="45"/>
      <c r="B17" s="44"/>
      <c r="C17" s="46" t="s">
        <v>109</v>
      </c>
      <c r="D17" s="16" t="n">
        <v>0</v>
      </c>
    </row>
    <row r="18" s="15" customFormat="true" ht="15" hidden="false" customHeight="true" outlineLevel="0" collapsed="false">
      <c r="A18" s="45"/>
      <c r="B18" s="44"/>
      <c r="C18" s="43" t="s">
        <v>110</v>
      </c>
      <c r="D18" s="16" t="n">
        <v>0</v>
      </c>
    </row>
    <row r="19" s="15" customFormat="true" ht="15" hidden="false" customHeight="true" outlineLevel="0" collapsed="false">
      <c r="A19" s="45"/>
      <c r="B19" s="44"/>
      <c r="C19" s="43" t="s">
        <v>111</v>
      </c>
      <c r="D19" s="16" t="n">
        <v>0</v>
      </c>
    </row>
    <row r="20" s="15" customFormat="true" ht="15" hidden="false" customHeight="true" outlineLevel="0" collapsed="false">
      <c r="A20" s="45"/>
      <c r="B20" s="44"/>
      <c r="C20" s="43" t="s">
        <v>112</v>
      </c>
      <c r="D20" s="16" t="n">
        <v>0</v>
      </c>
    </row>
    <row r="21" s="15" customFormat="true" ht="15" hidden="false" customHeight="true" outlineLevel="0" collapsed="false">
      <c r="A21" s="45"/>
      <c r="B21" s="44"/>
      <c r="C21" s="43" t="s">
        <v>113</v>
      </c>
      <c r="D21" s="16" t="n">
        <v>0</v>
      </c>
    </row>
    <row r="22" s="15" customFormat="true" ht="15" hidden="false" customHeight="true" outlineLevel="0" collapsed="false">
      <c r="A22" s="45"/>
      <c r="B22" s="44"/>
      <c r="C22" s="43" t="s">
        <v>114</v>
      </c>
      <c r="D22" s="16" t="n">
        <v>0</v>
      </c>
    </row>
    <row r="23" s="15" customFormat="true" ht="15" hidden="false" customHeight="true" outlineLevel="0" collapsed="false">
      <c r="A23" s="45"/>
      <c r="B23" s="44"/>
      <c r="C23" s="43" t="s">
        <v>115</v>
      </c>
      <c r="D23" s="16" t="n">
        <v>0</v>
      </c>
    </row>
    <row r="24" s="15" customFormat="true" ht="15" hidden="false" customHeight="true" outlineLevel="0" collapsed="false">
      <c r="A24" s="45"/>
      <c r="B24" s="44"/>
      <c r="C24" s="43" t="s">
        <v>116</v>
      </c>
      <c r="D24" s="16" t="n">
        <v>0</v>
      </c>
    </row>
    <row r="25" s="15" customFormat="true" ht="15" hidden="false" customHeight="true" outlineLevel="0" collapsed="false">
      <c r="A25" s="45"/>
      <c r="B25" s="44"/>
      <c r="C25" s="43" t="s">
        <v>117</v>
      </c>
      <c r="D25" s="16" t="n">
        <v>0</v>
      </c>
    </row>
    <row r="26" customFormat="false" ht="15" hidden="false" customHeight="true" outlineLevel="0" collapsed="false">
      <c r="A26" s="47"/>
      <c r="B26" s="48"/>
      <c r="C26" s="49" t="s">
        <v>118</v>
      </c>
      <c r="D26" s="50"/>
    </row>
    <row r="27" s="15" customFormat="true" ht="15" hidden="false" customHeight="true" outlineLevel="0" collapsed="false">
      <c r="A27" s="18" t="s">
        <v>119</v>
      </c>
      <c r="B27" s="12" t="n">
        <f aca="false">B9+B6</f>
        <v>358.11</v>
      </c>
      <c r="C27" s="18" t="s">
        <v>120</v>
      </c>
      <c r="D27" s="12" t="n">
        <f aca="false">D26+D6</f>
        <v>358.11</v>
      </c>
    </row>
    <row r="28" customFormat="false" ht="20.25" hidden="false" customHeight="true" outlineLevel="0" collapsed="false">
      <c r="A28" s="24" t="s">
        <v>121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2</v>
      </c>
    </row>
    <row r="2" customFormat="false" ht="21" hidden="false" customHeight="true" outlineLevel="0" collapsed="false">
      <c r="A2" s="7" t="s">
        <v>123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1" t="s">
        <v>8</v>
      </c>
      <c r="B3" s="51"/>
      <c r="C3" s="51"/>
      <c r="D3" s="51"/>
      <c r="E3" s="9"/>
      <c r="F3" s="9"/>
      <c r="G3" s="6" t="s">
        <v>9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2" t="s">
        <v>124</v>
      </c>
      <c r="F4" s="52"/>
      <c r="G4" s="52"/>
    </row>
    <row r="5" customFormat="false" ht="21.75" hidden="false" customHeight="true" outlineLevel="0" collapsed="false">
      <c r="A5" s="10" t="s">
        <v>54</v>
      </c>
      <c r="B5" s="10"/>
      <c r="C5" s="10"/>
      <c r="D5" s="53" t="s">
        <v>55</v>
      </c>
      <c r="E5" s="10" t="s">
        <v>56</v>
      </c>
      <c r="F5" s="10" t="s">
        <v>88</v>
      </c>
      <c r="G5" s="10" t="s">
        <v>89</v>
      </c>
    </row>
    <row r="6" s="15" customFormat="true" ht="20.2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54" t="n">
        <v>335.79</v>
      </c>
      <c r="F6" s="55" t="n">
        <v>335.79</v>
      </c>
      <c r="G6" s="55"/>
    </row>
    <row r="7" s="15" customFormat="true" ht="20.25" hidden="false" customHeight="true" outlineLevel="0" collapsed="false">
      <c r="A7" s="26" t="s">
        <v>63</v>
      </c>
      <c r="B7" s="26" t="s">
        <v>64</v>
      </c>
      <c r="C7" s="26" t="s">
        <v>61</v>
      </c>
      <c r="D7" s="27" t="s">
        <v>65</v>
      </c>
      <c r="E7" s="54" t="n">
        <v>0</v>
      </c>
      <c r="F7" s="55"/>
      <c r="G7" s="55"/>
    </row>
    <row r="8" s="15" customFormat="true" ht="20.25" hidden="false" customHeight="true" outlineLevel="0" collapsed="false">
      <c r="A8" s="26" t="s">
        <v>63</v>
      </c>
      <c r="B8" s="26" t="s">
        <v>64</v>
      </c>
      <c r="C8" s="26" t="s">
        <v>66</v>
      </c>
      <c r="D8" s="27" t="s">
        <v>67</v>
      </c>
      <c r="E8" s="54" t="n">
        <v>4.73</v>
      </c>
      <c r="F8" s="55" t="n">
        <v>4.73</v>
      </c>
      <c r="G8" s="55"/>
    </row>
    <row r="9" s="15" customFormat="true" ht="20.25" hidden="false" customHeight="true" outlineLevel="0" collapsed="false">
      <c r="A9" s="26" t="s">
        <v>63</v>
      </c>
      <c r="B9" s="26" t="s">
        <v>64</v>
      </c>
      <c r="C9" s="26" t="s">
        <v>64</v>
      </c>
      <c r="D9" s="27" t="s">
        <v>68</v>
      </c>
      <c r="E9" s="54" t="n">
        <v>7.95</v>
      </c>
      <c r="F9" s="55" t="n">
        <v>7.95</v>
      </c>
      <c r="G9" s="55"/>
    </row>
    <row r="10" customFormat="false" ht="20.25" hidden="false" customHeight="true" outlineLevel="0" collapsed="false">
      <c r="A10" s="26" t="s">
        <v>63</v>
      </c>
      <c r="B10" s="26" t="s">
        <v>69</v>
      </c>
      <c r="C10" s="26" t="s">
        <v>61</v>
      </c>
      <c r="D10" s="27" t="s">
        <v>70</v>
      </c>
      <c r="E10" s="54" t="n">
        <v>0</v>
      </c>
      <c r="F10" s="55" t="n">
        <v>0</v>
      </c>
      <c r="G10" s="55"/>
    </row>
    <row r="11" customFormat="false" ht="20.25" hidden="false" customHeight="true" outlineLevel="0" collapsed="false">
      <c r="A11" s="26" t="s">
        <v>63</v>
      </c>
      <c r="B11" s="26" t="s">
        <v>69</v>
      </c>
      <c r="C11" s="26" t="s">
        <v>66</v>
      </c>
      <c r="D11" s="27" t="s">
        <v>71</v>
      </c>
      <c r="E11" s="54" t="n">
        <v>0.4</v>
      </c>
      <c r="F11" s="55" t="n">
        <v>0.4</v>
      </c>
      <c r="G11" s="55"/>
    </row>
    <row r="12" customFormat="false" ht="20.25" hidden="false" customHeight="true" outlineLevel="0" collapsed="false">
      <c r="A12" s="26" t="s">
        <v>63</v>
      </c>
      <c r="B12" s="26" t="s">
        <v>69</v>
      </c>
      <c r="C12" s="26" t="s">
        <v>60</v>
      </c>
      <c r="D12" s="27" t="s">
        <v>72</v>
      </c>
      <c r="E12" s="54" t="n">
        <v>0.2</v>
      </c>
      <c r="F12" s="55" t="n">
        <v>0.2</v>
      </c>
      <c r="G12" s="55"/>
    </row>
    <row r="13" customFormat="false" ht="20.25" hidden="false" customHeight="true" outlineLevel="0" collapsed="false">
      <c r="A13" s="26" t="s">
        <v>73</v>
      </c>
      <c r="B13" s="26" t="s">
        <v>74</v>
      </c>
      <c r="C13" s="26" t="s">
        <v>61</v>
      </c>
      <c r="D13" s="27" t="s">
        <v>75</v>
      </c>
      <c r="E13" s="54" t="n">
        <v>0</v>
      </c>
      <c r="F13" s="55"/>
      <c r="G13" s="55"/>
    </row>
    <row r="14" customFormat="false" ht="20.25" hidden="false" customHeight="true" outlineLevel="0" collapsed="false">
      <c r="A14" s="26" t="s">
        <v>73</v>
      </c>
      <c r="B14" s="26" t="s">
        <v>74</v>
      </c>
      <c r="C14" s="26" t="s">
        <v>66</v>
      </c>
      <c r="D14" s="27" t="s">
        <v>72</v>
      </c>
      <c r="E14" s="54" t="n">
        <v>4.19</v>
      </c>
      <c r="F14" s="55" t="n">
        <v>4.19</v>
      </c>
      <c r="G14" s="55"/>
    </row>
    <row r="15" customFormat="false" ht="27" hidden="false" customHeight="true" outlineLevel="0" collapsed="false">
      <c r="A15" s="26" t="s">
        <v>73</v>
      </c>
      <c r="B15" s="26" t="s">
        <v>74</v>
      </c>
      <c r="C15" s="26" t="s">
        <v>77</v>
      </c>
      <c r="D15" s="27" t="s">
        <v>78</v>
      </c>
      <c r="E15" s="54" t="n">
        <v>0.08</v>
      </c>
      <c r="F15" s="55" t="n">
        <v>0.08</v>
      </c>
      <c r="G15" s="55"/>
    </row>
    <row r="16" customFormat="false" ht="27" hidden="false" customHeight="true" outlineLevel="0" collapsed="false">
      <c r="A16" s="26" t="s">
        <v>79</v>
      </c>
      <c r="B16" s="26" t="s">
        <v>66</v>
      </c>
      <c r="C16" s="26" t="s">
        <v>61</v>
      </c>
      <c r="D16" s="27" t="s">
        <v>80</v>
      </c>
      <c r="E16" s="54" t="n">
        <v>4.77</v>
      </c>
      <c r="F16" s="55" t="n">
        <v>4.77</v>
      </c>
      <c r="G16" s="55"/>
    </row>
    <row r="17" customFormat="false" ht="27" hidden="false" customHeight="true" outlineLevel="0" collapsed="false">
      <c r="A17" s="56"/>
      <c r="B17" s="56"/>
      <c r="C17" s="56"/>
      <c r="D17" s="27"/>
      <c r="E17" s="54" t="n">
        <f aca="false">F17+G17</f>
        <v>0</v>
      </c>
      <c r="F17" s="55"/>
      <c r="G17" s="55"/>
    </row>
    <row r="18" customFormat="false" ht="27" hidden="false" customHeight="true" outlineLevel="0" collapsed="false">
      <c r="A18" s="56"/>
      <c r="B18" s="56"/>
      <c r="C18" s="56"/>
      <c r="D18" s="27" t="s">
        <v>48</v>
      </c>
      <c r="E18" s="54" t="n">
        <f aca="false">SUM(E6:E17)</f>
        <v>358.11</v>
      </c>
      <c r="F18" s="54" t="n">
        <f aca="false">SUM(F6:F17)</f>
        <v>358.11</v>
      </c>
      <c r="G18" s="54" t="n">
        <f aca="false">SUM(G6:G17)</f>
        <v>0</v>
      </c>
    </row>
    <row r="19" customFormat="false" ht="19.5" hidden="false" customHeight="true" outlineLevel="0" collapsed="false">
      <c r="A19" s="24" t="s">
        <v>125</v>
      </c>
      <c r="B19" s="57"/>
      <c r="C19" s="57"/>
      <c r="D19" s="57"/>
      <c r="E19" s="57"/>
      <c r="F19" s="57"/>
      <c r="G19" s="57"/>
    </row>
    <row r="20" customFormat="false" ht="14.25" hidden="false" customHeight="true" outlineLevel="0" collapsed="false">
      <c r="A20" s="24" t="s">
        <v>126</v>
      </c>
      <c r="B20" s="57"/>
      <c r="C20" s="57"/>
      <c r="D20" s="57"/>
      <c r="E20" s="57"/>
      <c r="F20" s="57"/>
      <c r="G20" s="57"/>
    </row>
    <row r="21" customFormat="false" ht="14.25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58" t="s">
        <v>127</v>
      </c>
    </row>
    <row r="2" customFormat="false" ht="21" hidden="false" customHeight="true" outlineLevel="0" collapsed="false">
      <c r="A2" s="7" t="s">
        <v>128</v>
      </c>
      <c r="B2" s="7"/>
      <c r="C2" s="7"/>
      <c r="D2" s="7"/>
      <c r="E2" s="7"/>
    </row>
    <row r="3" customFormat="false" ht="17.25" hidden="false" customHeight="true" outlineLevel="0" collapsed="false">
      <c r="A3" s="59" t="s">
        <v>8</v>
      </c>
      <c r="B3" s="59"/>
      <c r="C3" s="59"/>
      <c r="E3" s="58" t="s">
        <v>9</v>
      </c>
    </row>
    <row r="4" customFormat="false" ht="24" hidden="false" customHeight="true" outlineLevel="0" collapsed="false">
      <c r="A4" s="10" t="s">
        <v>129</v>
      </c>
      <c r="B4" s="10"/>
      <c r="C4" s="10" t="s">
        <v>130</v>
      </c>
      <c r="D4" s="10"/>
      <c r="E4" s="10"/>
    </row>
    <row r="5" customFormat="false" ht="24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31</v>
      </c>
      <c r="E5" s="10" t="s">
        <v>132</v>
      </c>
    </row>
    <row r="6" customFormat="false" ht="24" hidden="false" customHeight="true" outlineLevel="0" collapsed="false">
      <c r="A6" s="60" t="s">
        <v>133</v>
      </c>
      <c r="B6" s="60" t="s">
        <v>133</v>
      </c>
      <c r="C6" s="60" t="s">
        <v>134</v>
      </c>
      <c r="D6" s="60" t="s">
        <v>135</v>
      </c>
      <c r="E6" s="60" t="s">
        <v>136</v>
      </c>
    </row>
    <row r="7" s="15" customFormat="true" ht="21.75" hidden="false" customHeight="true" outlineLevel="0" collapsed="false">
      <c r="A7" s="61" t="s">
        <v>137</v>
      </c>
      <c r="B7" s="62" t="s">
        <v>138</v>
      </c>
      <c r="C7" s="28" t="n">
        <f aca="false">SUM(C8:C14)</f>
        <v>52.59</v>
      </c>
      <c r="D7" s="28" t="n">
        <f aca="false">SUM(D8:D14)</f>
        <v>52.59</v>
      </c>
      <c r="E7" s="28" t="n">
        <f aca="false">SUM(E8:E14)</f>
        <v>0</v>
      </c>
    </row>
    <row r="8" s="15" customFormat="true" ht="21.75" hidden="false" customHeight="true" outlineLevel="0" collapsed="false">
      <c r="A8" s="63" t="s">
        <v>139</v>
      </c>
      <c r="B8" s="64" t="s">
        <v>140</v>
      </c>
      <c r="C8" s="28" t="n">
        <f aca="false">D8+E8</f>
        <v>25.07</v>
      </c>
      <c r="D8" s="29" t="n">
        <v>25.07</v>
      </c>
      <c r="E8" s="29"/>
    </row>
    <row r="9" s="15" customFormat="true" ht="21.75" hidden="false" customHeight="true" outlineLevel="0" collapsed="false">
      <c r="A9" s="63" t="s">
        <v>141</v>
      </c>
      <c r="B9" s="64" t="s">
        <v>142</v>
      </c>
      <c r="C9" s="28" t="n">
        <f aca="false">D9+E9</f>
        <v>14.7</v>
      </c>
      <c r="D9" s="29" t="n">
        <v>14.7</v>
      </c>
      <c r="E9" s="29"/>
    </row>
    <row r="10" s="15" customFormat="true" ht="21.75" hidden="false" customHeight="true" outlineLevel="0" collapsed="false">
      <c r="A10" s="63" t="s">
        <v>143</v>
      </c>
      <c r="B10" s="64" t="s">
        <v>144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3" t="s">
        <v>145</v>
      </c>
      <c r="B11" s="65" t="s">
        <v>146</v>
      </c>
      <c r="C11" s="28" t="n">
        <f aca="false">D11+E11</f>
        <v>4.87</v>
      </c>
      <c r="D11" s="29" t="n">
        <v>4.87</v>
      </c>
      <c r="E11" s="29"/>
    </row>
    <row r="12" s="15" customFormat="true" ht="21.75" hidden="false" customHeight="true" outlineLevel="0" collapsed="false">
      <c r="A12" s="63" t="s">
        <v>147</v>
      </c>
      <c r="B12" s="64" t="s">
        <v>148</v>
      </c>
      <c r="C12" s="28" t="n">
        <f aca="false">D12+E12</f>
        <v>0</v>
      </c>
      <c r="D12" s="29"/>
      <c r="E12" s="29"/>
    </row>
    <row r="13" s="15" customFormat="true" ht="21.75" hidden="false" customHeight="true" outlineLevel="0" collapsed="false">
      <c r="A13" s="63" t="s">
        <v>149</v>
      </c>
      <c r="B13" s="64" t="s">
        <v>150</v>
      </c>
      <c r="C13" s="28" t="n">
        <f aca="false">D13+E13</f>
        <v>7.95</v>
      </c>
      <c r="D13" s="29" t="n">
        <v>7.95</v>
      </c>
      <c r="E13" s="29"/>
    </row>
    <row r="14" s="15" customFormat="true" ht="21.75" hidden="false" customHeight="true" outlineLevel="0" collapsed="false">
      <c r="A14" s="63" t="s">
        <v>151</v>
      </c>
      <c r="B14" s="64" t="s">
        <v>152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1" t="s">
        <v>153</v>
      </c>
      <c r="B15" s="62" t="s">
        <v>154</v>
      </c>
      <c r="C15" s="28" t="n">
        <f aca="false">SUM(C16:C35)</f>
        <v>295.49</v>
      </c>
      <c r="D15" s="28" t="n">
        <f aca="false">SUM(D16:D35)</f>
        <v>0</v>
      </c>
      <c r="E15" s="28" t="n">
        <f aca="false">SUM(E16:E35)</f>
        <v>295.49</v>
      </c>
    </row>
    <row r="16" s="15" customFormat="true" ht="21.75" hidden="false" customHeight="true" outlineLevel="0" collapsed="false">
      <c r="A16" s="63" t="s">
        <v>155</v>
      </c>
      <c r="B16" s="64" t="s">
        <v>156</v>
      </c>
      <c r="C16" s="28" t="n">
        <v>2</v>
      </c>
      <c r="D16" s="29"/>
      <c r="E16" s="29" t="n">
        <v>2</v>
      </c>
      <c r="F16" s="66" t="s">
        <v>157</v>
      </c>
    </row>
    <row r="17" s="15" customFormat="true" ht="21.75" hidden="false" customHeight="true" outlineLevel="0" collapsed="false">
      <c r="A17" s="63" t="s">
        <v>158</v>
      </c>
      <c r="B17" s="64" t="s">
        <v>159</v>
      </c>
      <c r="C17" s="28" t="n">
        <f aca="false">D17+E17</f>
        <v>1</v>
      </c>
      <c r="D17" s="29"/>
      <c r="E17" s="29" t="n">
        <v>1</v>
      </c>
      <c r="F17" s="66"/>
    </row>
    <row r="18" s="15" customFormat="true" ht="21.75" hidden="false" customHeight="true" outlineLevel="0" collapsed="false">
      <c r="A18" s="63" t="s">
        <v>160</v>
      </c>
      <c r="B18" s="64" t="s">
        <v>161</v>
      </c>
      <c r="C18" s="28" t="n">
        <f aca="false">D18+E18</f>
        <v>0</v>
      </c>
      <c r="D18" s="29"/>
      <c r="E18" s="29"/>
      <c r="F18" s="66"/>
    </row>
    <row r="19" s="15" customFormat="true" ht="21.75" hidden="false" customHeight="true" outlineLevel="0" collapsed="false">
      <c r="A19" s="63" t="s">
        <v>162</v>
      </c>
      <c r="B19" s="64" t="s">
        <v>163</v>
      </c>
      <c r="C19" s="28" t="n">
        <f aca="false">D19+E19</f>
        <v>0</v>
      </c>
      <c r="D19" s="29"/>
      <c r="E19" s="29"/>
      <c r="F19" s="66"/>
    </row>
    <row r="20" s="15" customFormat="true" ht="21.75" hidden="false" customHeight="true" outlineLevel="0" collapsed="false">
      <c r="A20" s="63" t="s">
        <v>164</v>
      </c>
      <c r="B20" s="64" t="s">
        <v>165</v>
      </c>
      <c r="C20" s="28" t="n">
        <f aca="false">D20+E20</f>
        <v>0</v>
      </c>
      <c r="D20" s="29"/>
      <c r="E20" s="29"/>
      <c r="F20" s="66"/>
    </row>
    <row r="21" s="15" customFormat="true" ht="21.75" hidden="false" customHeight="true" outlineLevel="0" collapsed="false">
      <c r="A21" s="63" t="s">
        <v>166</v>
      </c>
      <c r="B21" s="64" t="s">
        <v>167</v>
      </c>
      <c r="C21" s="28" t="n">
        <f aca="false">D21+E21</f>
        <v>0</v>
      </c>
      <c r="D21" s="29"/>
      <c r="E21" s="29"/>
      <c r="F21" s="66"/>
    </row>
    <row r="22" s="15" customFormat="true" ht="21.75" hidden="false" customHeight="true" outlineLevel="0" collapsed="false">
      <c r="A22" s="63" t="s">
        <v>168</v>
      </c>
      <c r="B22" s="64" t="s">
        <v>169</v>
      </c>
      <c r="C22" s="28" t="n">
        <f aca="false">D22+E22</f>
        <v>0</v>
      </c>
      <c r="D22" s="29"/>
      <c r="E22" s="29"/>
      <c r="F22" s="66"/>
    </row>
    <row r="23" s="15" customFormat="true" ht="21.75" hidden="false" customHeight="true" outlineLevel="0" collapsed="false">
      <c r="A23" s="63" t="s">
        <v>170</v>
      </c>
      <c r="B23" s="64" t="s">
        <v>171</v>
      </c>
      <c r="C23" s="28" t="n">
        <f aca="false">D23+E23</f>
        <v>0</v>
      </c>
      <c r="D23" s="29"/>
      <c r="E23" s="29"/>
      <c r="F23" s="66"/>
    </row>
    <row r="24" s="15" customFormat="true" ht="21.75" hidden="false" customHeight="true" outlineLevel="0" collapsed="false">
      <c r="A24" s="63" t="s">
        <v>172</v>
      </c>
      <c r="B24" s="64" t="s">
        <v>173</v>
      </c>
      <c r="C24" s="28" t="n">
        <f aca="false">D24+E24</f>
        <v>0</v>
      </c>
      <c r="D24" s="29"/>
      <c r="E24" s="29"/>
      <c r="F24" s="66"/>
    </row>
    <row r="25" s="15" customFormat="true" ht="21.75" hidden="false" customHeight="true" outlineLevel="0" collapsed="false">
      <c r="A25" s="63" t="s">
        <v>174</v>
      </c>
      <c r="B25" s="64" t="s">
        <v>175</v>
      </c>
      <c r="C25" s="28" t="n">
        <f aca="false">D25+E25</f>
        <v>0</v>
      </c>
      <c r="D25" s="29"/>
      <c r="E25" s="29"/>
      <c r="F25" s="66"/>
    </row>
    <row r="26" s="15" customFormat="true" ht="21.75" hidden="false" customHeight="true" outlineLevel="0" collapsed="false">
      <c r="A26" s="63" t="s">
        <v>176</v>
      </c>
      <c r="B26" s="64" t="s">
        <v>177</v>
      </c>
      <c r="C26" s="28" t="n">
        <f aca="false">D26+E26</f>
        <v>0.5</v>
      </c>
      <c r="D26" s="29"/>
      <c r="E26" s="29" t="n">
        <v>0.5</v>
      </c>
      <c r="F26" s="66"/>
    </row>
    <row r="27" s="15" customFormat="true" ht="21.75" hidden="false" customHeight="true" outlineLevel="0" collapsed="false">
      <c r="A27" s="63" t="s">
        <v>178</v>
      </c>
      <c r="B27" s="64" t="s">
        <v>179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3" t="s">
        <v>180</v>
      </c>
      <c r="B28" s="64" t="s">
        <v>181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3" t="s">
        <v>182</v>
      </c>
      <c r="B29" s="64" t="s">
        <v>183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3" t="s">
        <v>184</v>
      </c>
      <c r="B30" s="64" t="s">
        <v>185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3" t="s">
        <v>186</v>
      </c>
      <c r="B31" s="64" t="s">
        <v>187</v>
      </c>
      <c r="C31" s="28" t="n">
        <f aca="false">D31+E31</f>
        <v>0.8</v>
      </c>
      <c r="D31" s="29"/>
      <c r="E31" s="29" t="n">
        <v>0.8</v>
      </c>
    </row>
    <row r="32" s="15" customFormat="true" ht="21.75" hidden="false" customHeight="true" outlineLevel="0" collapsed="false">
      <c r="A32" s="63" t="s">
        <v>188</v>
      </c>
      <c r="B32" s="64" t="s">
        <v>189</v>
      </c>
      <c r="C32" s="28" t="n">
        <f aca="false">D32+E32</f>
        <v>1.19</v>
      </c>
      <c r="D32" s="29"/>
      <c r="E32" s="29" t="n">
        <v>1.19</v>
      </c>
    </row>
    <row r="33" s="15" customFormat="true" ht="21.75" hidden="false" customHeight="true" outlineLevel="0" collapsed="false">
      <c r="A33" s="63" t="s">
        <v>190</v>
      </c>
      <c r="B33" s="64" t="s">
        <v>191</v>
      </c>
      <c r="C33" s="28" t="n">
        <f aca="false">D33+E33</f>
        <v>290</v>
      </c>
      <c r="D33" s="29"/>
      <c r="E33" s="29" t="n">
        <v>290</v>
      </c>
    </row>
    <row r="34" s="15" customFormat="true" ht="21.75" hidden="false" customHeight="true" outlineLevel="0" collapsed="false">
      <c r="A34" s="63" t="s">
        <v>192</v>
      </c>
      <c r="B34" s="64" t="s">
        <v>193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3" t="s">
        <v>194</v>
      </c>
      <c r="B35" s="64" t="s">
        <v>195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1" t="s">
        <v>196</v>
      </c>
      <c r="B36" s="62" t="s">
        <v>197</v>
      </c>
      <c r="C36" s="28" t="n">
        <f aca="false">SUM(C37:C42)</f>
        <v>10.03</v>
      </c>
      <c r="D36" s="28" t="n">
        <v>10.03</v>
      </c>
      <c r="E36" s="28"/>
    </row>
    <row r="37" s="15" customFormat="true" ht="21.75" hidden="false" customHeight="true" outlineLevel="0" collapsed="false">
      <c r="A37" s="63" t="s">
        <v>198</v>
      </c>
      <c r="B37" s="64" t="s">
        <v>199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3" t="s">
        <v>200</v>
      </c>
      <c r="B38" s="64" t="s">
        <v>201</v>
      </c>
      <c r="C38" s="28" t="n">
        <f aca="false">D38+E38</f>
        <v>4.73</v>
      </c>
      <c r="D38" s="29" t="n">
        <v>4.73</v>
      </c>
      <c r="E38" s="29"/>
    </row>
    <row r="39" s="15" customFormat="true" ht="21.75" hidden="false" customHeight="true" outlineLevel="0" collapsed="false">
      <c r="A39" s="63" t="s">
        <v>202</v>
      </c>
      <c r="B39" s="64" t="s">
        <v>203</v>
      </c>
      <c r="C39" s="28" t="n">
        <f aca="false">D39+E39</f>
        <v>0</v>
      </c>
      <c r="D39" s="44"/>
      <c r="E39" s="44"/>
    </row>
    <row r="40" s="15" customFormat="true" ht="21.75" hidden="false" customHeight="true" outlineLevel="0" collapsed="false">
      <c r="A40" s="63" t="s">
        <v>204</v>
      </c>
      <c r="B40" s="64" t="s">
        <v>205</v>
      </c>
      <c r="C40" s="28" t="n">
        <f aca="false">D40+E40</f>
        <v>0.51</v>
      </c>
      <c r="D40" s="44" t="n">
        <v>0.51</v>
      </c>
      <c r="E40" s="44"/>
    </row>
    <row r="41" s="15" customFormat="true" ht="21.75" hidden="false" customHeight="true" outlineLevel="0" collapsed="false">
      <c r="A41" s="63" t="s">
        <v>206</v>
      </c>
      <c r="B41" s="64" t="s">
        <v>80</v>
      </c>
      <c r="C41" s="28" t="n">
        <f aca="false">D41+E41</f>
        <v>4.77</v>
      </c>
      <c r="D41" s="44" t="n">
        <v>4.77</v>
      </c>
      <c r="E41" s="44"/>
    </row>
    <row r="42" s="15" customFormat="true" ht="21.75" hidden="false" customHeight="true" outlineLevel="0" collapsed="false">
      <c r="A42" s="63" t="s">
        <v>207</v>
      </c>
      <c r="B42" s="64" t="s">
        <v>208</v>
      </c>
      <c r="C42" s="28" t="n">
        <f aca="false">D42+E42</f>
        <v>0.02</v>
      </c>
      <c r="D42" s="44" t="n">
        <v>0.02</v>
      </c>
      <c r="E42" s="44"/>
    </row>
    <row r="43" s="15" customFormat="true" ht="21.75" hidden="false" customHeight="true" outlineLevel="0" collapsed="false">
      <c r="A43" s="67" t="s">
        <v>48</v>
      </c>
      <c r="B43" s="67"/>
      <c r="C43" s="68" t="n">
        <f aca="false">C36+C15+C7</f>
        <v>358.11</v>
      </c>
      <c r="D43" s="68" t="n">
        <f aca="false">D36+D15+D7</f>
        <v>62.62</v>
      </c>
      <c r="E43" s="68" t="n">
        <f aca="false">E36+E15+E7</f>
        <v>295.49</v>
      </c>
    </row>
    <row r="44" customFormat="false" ht="14.25" hidden="false" customHeight="false" outlineLevel="0" collapsed="false">
      <c r="A44" s="24" t="s">
        <v>209</v>
      </c>
    </row>
    <row r="45" customFormat="false" ht="14.25" hidden="false" customHeight="false" outlineLevel="0" collapsed="false">
      <c r="A45" s="24" t="s">
        <v>210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1</v>
      </c>
    </row>
    <row r="2" customFormat="false" ht="24.75" hidden="false" customHeight="true" outlineLevel="0" collapsed="false">
      <c r="A2" s="7" t="s">
        <v>212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69"/>
      <c r="C3" s="69"/>
      <c r="D3" s="9"/>
      <c r="E3" s="9"/>
      <c r="F3" s="6" t="s">
        <v>9</v>
      </c>
    </row>
    <row r="4" customFormat="false" ht="24" hidden="false" customHeight="true" outlineLevel="0" collapsed="false">
      <c r="A4" s="70" t="s">
        <v>124</v>
      </c>
      <c r="B4" s="70"/>
      <c r="C4" s="70"/>
      <c r="D4" s="70"/>
      <c r="E4" s="70"/>
      <c r="F4" s="70"/>
    </row>
    <row r="5" customFormat="false" ht="18" hidden="false" customHeight="true" outlineLevel="0" collapsed="false">
      <c r="A5" s="25" t="s">
        <v>48</v>
      </c>
      <c r="B5" s="25" t="s">
        <v>213</v>
      </c>
      <c r="C5" s="10" t="s">
        <v>214</v>
      </c>
      <c r="D5" s="10"/>
      <c r="E5" s="10"/>
      <c r="F5" s="25" t="s">
        <v>177</v>
      </c>
    </row>
    <row r="6" customFormat="false" ht="29.25" hidden="false" customHeight="true" outlineLevel="0" collapsed="false">
      <c r="A6" s="25"/>
      <c r="B6" s="25"/>
      <c r="C6" s="71" t="s">
        <v>56</v>
      </c>
      <c r="D6" s="72" t="s">
        <v>215</v>
      </c>
      <c r="E6" s="71" t="s">
        <v>216</v>
      </c>
      <c r="F6" s="25"/>
    </row>
    <row r="7" s="15" customFormat="true" ht="27.75" hidden="false" customHeight="true" outlineLevel="0" collapsed="false">
      <c r="A7" s="73" t="n">
        <f aca="false">B7+C7+F7</f>
        <v>290.5</v>
      </c>
      <c r="B7" s="73" t="n">
        <f aca="false">'表6一般公共预算基本支出表（经济分类）'!C21</f>
        <v>0</v>
      </c>
      <c r="C7" s="73" t="n">
        <f aca="false">D7+E7</f>
        <v>290</v>
      </c>
      <c r="D7" s="73" t="n">
        <v>0</v>
      </c>
      <c r="E7" s="73" t="n">
        <f aca="false">'表6一般公共预算基本支出表（经济分类）'!C33</f>
        <v>290</v>
      </c>
      <c r="F7" s="73" t="n">
        <f aca="false">'表6一般公共预算基本支出表（经济分类）'!C26</f>
        <v>0.5</v>
      </c>
    </row>
    <row r="8" customFormat="false" ht="14.25" hidden="false" customHeight="true" outlineLevel="0" collapsed="false">
      <c r="A8" s="24" t="s">
        <v>217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18</v>
      </c>
      <c r="E1" s="6" t="s">
        <v>219</v>
      </c>
    </row>
    <row r="2" customFormat="false" ht="22.5" hidden="false" customHeight="true" outlineLevel="0" collapsed="false">
      <c r="A2" s="7" t="s">
        <v>220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21</v>
      </c>
      <c r="B4" s="25" t="s">
        <v>222</v>
      </c>
      <c r="C4" s="10" t="s">
        <v>223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8</v>
      </c>
      <c r="D5" s="10" t="s">
        <v>88</v>
      </c>
      <c r="E5" s="10" t="s">
        <v>89</v>
      </c>
    </row>
    <row r="6" s="15" customFormat="true" ht="29.25" hidden="false" customHeight="true" outlineLevel="0" collapsed="false">
      <c r="A6" s="27"/>
      <c r="B6" s="27"/>
      <c r="C6" s="73" t="n">
        <f aca="false">D6+E6</f>
        <v>0</v>
      </c>
      <c r="D6" s="74" t="n">
        <v>0</v>
      </c>
      <c r="E6" s="74" t="n">
        <v>0</v>
      </c>
    </row>
    <row r="7" customFormat="false" ht="17.25" hidden="false" customHeight="true" outlineLevel="0" collapsed="false">
      <c r="A7" s="75" t="s">
        <v>224</v>
      </c>
    </row>
    <row r="8" customFormat="false" ht="14.25" hidden="false" customHeight="true" outlineLevel="0" collapsed="false">
      <c r="A8" s="76" t="s">
        <v>225</v>
      </c>
      <c r="B8" s="7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ina</cp:lastModifiedBy>
  <cp:lastPrinted>2017-04-20T03:53:08Z</cp:lastPrinted>
  <dcterms:modified xsi:type="dcterms:W3CDTF">2017-05-02T07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