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邵阳县工业商业企业改制服务办公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113</t>
  </si>
  <si>
    <t xml:space="preserve">01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t xml:space="preserve">编制单位：邵阳县工业商业企业改制服务办公室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t xml:space="preserve">—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_ "/>
    <numFmt numFmtId="167" formatCode="@"/>
    <numFmt numFmtId="168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6" min="5" style="1" width="13.49"/>
    <col collapsed="false" customWidth="true" hidden="false" outlineLevel="0" max="11" min="7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4" t="s">
        <v>2</v>
      </c>
      <c r="D4" s="4" t="s">
        <v>3</v>
      </c>
      <c r="F4" s="5" t="s">
        <v>4</v>
      </c>
      <c r="G4" s="5"/>
      <c r="H4" s="5"/>
      <c r="J4" s="6" t="s">
        <v>5</v>
      </c>
      <c r="K4" s="6"/>
    </row>
    <row r="5" customFormat="false" ht="20.1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2"/>
      <c r="C6" s="12"/>
      <c r="D6" s="13" t="s">
        <v>15</v>
      </c>
      <c r="E6" s="8"/>
      <c r="F6" s="8"/>
      <c r="G6" s="9"/>
      <c r="H6" s="9"/>
      <c r="I6" s="9"/>
      <c r="J6" s="10"/>
      <c r="K6" s="11"/>
    </row>
    <row r="7" customFormat="false" ht="20.1" hidden="false" customHeight="true" outlineLevel="0" collapsed="false">
      <c r="A7" s="12"/>
      <c r="B7" s="12"/>
      <c r="C7" s="12"/>
      <c r="D7" s="13"/>
      <c r="E7" s="8"/>
      <c r="F7" s="8"/>
      <c r="G7" s="9"/>
      <c r="H7" s="9"/>
      <c r="I7" s="9"/>
      <c r="J7" s="10"/>
      <c r="K7" s="11"/>
    </row>
    <row r="8" customFormat="false" ht="20.1" hidden="false" customHeight="true" outlineLevel="0" collapsed="false">
      <c r="A8" s="12"/>
      <c r="B8" s="12"/>
      <c r="C8" s="12"/>
      <c r="D8" s="13"/>
      <c r="E8" s="8"/>
      <c r="F8" s="8"/>
      <c r="G8" s="9"/>
      <c r="H8" s="9"/>
      <c r="I8" s="9"/>
      <c r="J8" s="10"/>
      <c r="K8" s="11"/>
    </row>
    <row r="9" customFormat="false" ht="20.1" hidden="false" customHeight="true" outlineLevel="0" collapsed="false">
      <c r="A9" s="14" t="s">
        <v>16</v>
      </c>
      <c r="B9" s="15" t="s">
        <v>17</v>
      </c>
      <c r="C9" s="15" t="s">
        <v>18</v>
      </c>
      <c r="D9" s="13" t="s">
        <v>19</v>
      </c>
      <c r="E9" s="16" t="s">
        <v>20</v>
      </c>
      <c r="F9" s="16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8" t="s">
        <v>26</v>
      </c>
    </row>
    <row r="10" customFormat="false" ht="20.1" hidden="false" customHeight="true" outlineLevel="0" collapsed="false">
      <c r="A10" s="14"/>
      <c r="B10" s="15"/>
      <c r="C10" s="15"/>
      <c r="D10" s="15" t="s">
        <v>27</v>
      </c>
      <c r="E10" s="19" t="n">
        <v>4647144.4</v>
      </c>
      <c r="F10" s="19" t="n">
        <v>4647144.4</v>
      </c>
      <c r="G10" s="20"/>
      <c r="H10" s="20"/>
      <c r="I10" s="20"/>
      <c r="J10" s="20"/>
      <c r="K10" s="20"/>
    </row>
    <row r="11" customFormat="false" ht="20.1" hidden="false" customHeight="true" outlineLevel="0" collapsed="false">
      <c r="A11" s="21" t="s">
        <v>28</v>
      </c>
      <c r="B11" s="21"/>
      <c r="C11" s="21"/>
      <c r="D11" s="22"/>
      <c r="E11" s="19" t="n">
        <v>4647144.4</v>
      </c>
      <c r="F11" s="19" t="n">
        <v>4647144.4</v>
      </c>
      <c r="G11" s="23"/>
      <c r="H11" s="23"/>
      <c r="I11" s="23"/>
      <c r="J11" s="23"/>
      <c r="K11" s="23"/>
    </row>
    <row r="12" customFormat="false" ht="20.1" hidden="false" customHeight="true" outlineLevel="0" collapsed="false">
      <c r="A12" s="21" t="s">
        <v>28</v>
      </c>
      <c r="B12" s="21" t="s">
        <v>29</v>
      </c>
      <c r="C12" s="21"/>
      <c r="D12" s="22"/>
      <c r="E12" s="19" t="n">
        <v>4647144.4</v>
      </c>
      <c r="F12" s="19" t="n">
        <v>4647144.4</v>
      </c>
      <c r="G12" s="23"/>
      <c r="H12" s="23"/>
      <c r="I12" s="23"/>
      <c r="J12" s="23"/>
      <c r="K12" s="23"/>
    </row>
    <row r="13" customFormat="false" ht="20.1" hidden="false" customHeight="true" outlineLevel="0" collapsed="false">
      <c r="A13" s="21" t="s">
        <v>28</v>
      </c>
      <c r="B13" s="21" t="s">
        <v>29</v>
      </c>
      <c r="C13" s="21" t="s">
        <v>30</v>
      </c>
      <c r="D13" s="22"/>
      <c r="E13" s="19" t="n">
        <v>4647144.4</v>
      </c>
      <c r="F13" s="19" t="n">
        <v>4647144.4</v>
      </c>
      <c r="G13" s="23"/>
      <c r="H13" s="23"/>
      <c r="I13" s="23"/>
      <c r="J13" s="23"/>
      <c r="K13" s="23"/>
    </row>
    <row r="14" customFormat="false" ht="20.1" hidden="false" customHeight="true" outlineLevel="0" collapsed="false">
      <c r="A14" s="21"/>
      <c r="B14" s="21"/>
      <c r="C14" s="21"/>
      <c r="D14" s="22"/>
      <c r="E14" s="24"/>
      <c r="F14" s="24"/>
      <c r="G14" s="23"/>
      <c r="H14" s="23"/>
      <c r="I14" s="23"/>
      <c r="J14" s="23"/>
      <c r="K14" s="23"/>
    </row>
    <row r="15" customFormat="false" ht="20.1" hidden="false" customHeight="true" outlineLevel="0" collapsed="false">
      <c r="A15" s="21"/>
      <c r="B15" s="21"/>
      <c r="C15" s="21"/>
      <c r="D15" s="22"/>
      <c r="E15" s="24"/>
      <c r="F15" s="24"/>
      <c r="G15" s="23"/>
      <c r="H15" s="23"/>
      <c r="I15" s="23"/>
      <c r="J15" s="23"/>
      <c r="K15" s="23"/>
    </row>
    <row r="16" customFormat="false" ht="20.1" hidden="false" customHeight="true" outlineLevel="0" collapsed="false">
      <c r="A16" s="21"/>
      <c r="B16" s="21"/>
      <c r="C16" s="21"/>
      <c r="D16" s="22"/>
      <c r="E16" s="24"/>
      <c r="F16" s="24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21"/>
      <c r="B17" s="21"/>
      <c r="C17" s="21"/>
      <c r="D17" s="22"/>
      <c r="E17" s="24"/>
      <c r="F17" s="24"/>
      <c r="G17" s="23"/>
      <c r="H17" s="23"/>
      <c r="I17" s="23"/>
      <c r="J17" s="23"/>
      <c r="K17" s="23"/>
    </row>
    <row r="18" customFormat="false" ht="20.1" hidden="false" customHeight="true" outlineLevel="0" collapsed="false">
      <c r="A18" s="21"/>
      <c r="B18" s="21"/>
      <c r="C18" s="21"/>
      <c r="D18" s="22"/>
      <c r="E18" s="24"/>
      <c r="F18" s="24"/>
      <c r="G18" s="23"/>
      <c r="H18" s="23"/>
      <c r="I18" s="23"/>
      <c r="J18" s="23"/>
      <c r="K18" s="23"/>
    </row>
    <row r="20" customFormat="false" ht="16.5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6" min="5" style="1" width="13.12"/>
    <col collapsed="false" customWidth="true" hidden="false" outlineLevel="0" max="10" min="7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6" t="s">
        <v>32</v>
      </c>
    </row>
    <row r="2" customFormat="false" ht="22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2</v>
      </c>
      <c r="C4" s="4" t="s">
        <v>3</v>
      </c>
      <c r="F4" s="27" t="s">
        <v>4</v>
      </c>
      <c r="J4" s="28" t="s">
        <v>5</v>
      </c>
    </row>
    <row r="5" customFormat="false" ht="20.1" hidden="false" customHeight="true" outlineLevel="0" collapsed="false">
      <c r="A5" s="7" t="s">
        <v>6</v>
      </c>
      <c r="B5" s="7"/>
      <c r="C5" s="7"/>
      <c r="D5" s="7"/>
      <c r="E5" s="8" t="s">
        <v>34</v>
      </c>
      <c r="F5" s="8" t="s">
        <v>35</v>
      </c>
      <c r="G5" s="9" t="s">
        <v>36</v>
      </c>
      <c r="H5" s="9" t="s">
        <v>37</v>
      </c>
      <c r="I5" s="9" t="s">
        <v>38</v>
      </c>
      <c r="J5" s="29" t="s">
        <v>39</v>
      </c>
    </row>
    <row r="6" customFormat="false" ht="20.1" hidden="false" customHeight="true" outlineLevel="0" collapsed="false">
      <c r="A6" s="12" t="s">
        <v>14</v>
      </c>
      <c r="B6" s="12"/>
      <c r="C6" s="12"/>
      <c r="D6" s="13" t="s">
        <v>15</v>
      </c>
      <c r="E6" s="8"/>
      <c r="F6" s="8"/>
      <c r="G6" s="9"/>
      <c r="H6" s="9"/>
      <c r="I6" s="9"/>
      <c r="J6" s="29"/>
    </row>
    <row r="7" customFormat="false" ht="20.1" hidden="false" customHeight="true" outlineLevel="0" collapsed="false">
      <c r="A7" s="12"/>
      <c r="B7" s="12"/>
      <c r="C7" s="12"/>
      <c r="D7" s="13"/>
      <c r="E7" s="8"/>
      <c r="F7" s="8"/>
      <c r="G7" s="9"/>
      <c r="H7" s="9"/>
      <c r="I7" s="9"/>
      <c r="J7" s="29"/>
    </row>
    <row r="8" customFormat="false" ht="20.1" hidden="false" customHeight="true" outlineLevel="0" collapsed="false">
      <c r="A8" s="12"/>
      <c r="B8" s="12"/>
      <c r="C8" s="12"/>
      <c r="D8" s="13"/>
      <c r="E8" s="8"/>
      <c r="F8" s="8"/>
      <c r="G8" s="9"/>
      <c r="H8" s="9"/>
      <c r="I8" s="9"/>
      <c r="J8" s="29"/>
    </row>
    <row r="9" customFormat="false" ht="20.1" hidden="false" customHeight="true" outlineLevel="0" collapsed="false">
      <c r="A9" s="14" t="s">
        <v>16</v>
      </c>
      <c r="B9" s="15" t="s">
        <v>17</v>
      </c>
      <c r="C9" s="15" t="s">
        <v>18</v>
      </c>
      <c r="D9" s="13" t="s">
        <v>19</v>
      </c>
      <c r="E9" s="16" t="s">
        <v>20</v>
      </c>
      <c r="F9" s="16" t="s">
        <v>21</v>
      </c>
      <c r="G9" s="17" t="s">
        <v>22</v>
      </c>
      <c r="H9" s="17" t="s">
        <v>23</v>
      </c>
      <c r="I9" s="17" t="s">
        <v>24</v>
      </c>
      <c r="J9" s="30" t="s">
        <v>25</v>
      </c>
    </row>
    <row r="10" customFormat="false" ht="20.1" hidden="false" customHeight="true" outlineLevel="0" collapsed="false">
      <c r="A10" s="14"/>
      <c r="B10" s="15"/>
      <c r="C10" s="15"/>
      <c r="D10" s="15" t="s">
        <v>27</v>
      </c>
      <c r="E10" s="19" t="n">
        <v>4626983.93</v>
      </c>
      <c r="F10" s="19" t="n">
        <v>4626983.93</v>
      </c>
      <c r="G10" s="31"/>
      <c r="H10" s="31"/>
      <c r="I10" s="31"/>
      <c r="J10" s="32"/>
    </row>
    <row r="11" customFormat="false" ht="20.1" hidden="false" customHeight="true" outlineLevel="0" collapsed="false">
      <c r="A11" s="21" t="s">
        <v>28</v>
      </c>
      <c r="B11" s="21"/>
      <c r="C11" s="21"/>
      <c r="D11" s="22"/>
      <c r="E11" s="24" t="n">
        <v>4626983.93</v>
      </c>
      <c r="F11" s="24" t="n">
        <v>4626983.93</v>
      </c>
      <c r="G11" s="23"/>
      <c r="H11" s="23"/>
      <c r="I11" s="23"/>
      <c r="J11" s="23"/>
    </row>
    <row r="12" customFormat="false" ht="20.1" hidden="false" customHeight="true" outlineLevel="0" collapsed="false">
      <c r="A12" s="21" t="s">
        <v>28</v>
      </c>
      <c r="B12" s="21" t="s">
        <v>29</v>
      </c>
      <c r="C12" s="21"/>
      <c r="D12" s="22"/>
      <c r="E12" s="24" t="n">
        <v>4626983.93</v>
      </c>
      <c r="F12" s="24" t="n">
        <v>4626983.93</v>
      </c>
      <c r="G12" s="23"/>
      <c r="H12" s="23"/>
      <c r="I12" s="23"/>
      <c r="J12" s="23"/>
    </row>
    <row r="13" customFormat="false" ht="20.1" hidden="false" customHeight="true" outlineLevel="0" collapsed="false">
      <c r="A13" s="21" t="s">
        <v>28</v>
      </c>
      <c r="B13" s="21" t="s">
        <v>29</v>
      </c>
      <c r="C13" s="21" t="s">
        <v>30</v>
      </c>
      <c r="D13" s="22"/>
      <c r="E13" s="24" t="n">
        <v>4626983.93</v>
      </c>
      <c r="F13" s="24" t="n">
        <v>4626983.93</v>
      </c>
      <c r="G13" s="23"/>
      <c r="H13" s="23"/>
      <c r="I13" s="23"/>
      <c r="J13" s="23"/>
    </row>
    <row r="14" customFormat="false" ht="20.1" hidden="false" customHeight="true" outlineLevel="0" collapsed="false">
      <c r="A14" s="21"/>
      <c r="B14" s="21"/>
      <c r="C14" s="21"/>
      <c r="D14" s="22"/>
      <c r="E14" s="24"/>
      <c r="F14" s="24"/>
      <c r="G14" s="23"/>
      <c r="H14" s="23"/>
      <c r="I14" s="23"/>
      <c r="J14" s="23"/>
    </row>
    <row r="15" customFormat="false" ht="20.1" hidden="false" customHeight="true" outlineLevel="0" collapsed="false">
      <c r="A15" s="21"/>
      <c r="B15" s="21"/>
      <c r="C15" s="21"/>
      <c r="D15" s="22"/>
      <c r="E15" s="24"/>
      <c r="F15" s="24"/>
      <c r="G15" s="23"/>
      <c r="H15" s="23"/>
      <c r="I15" s="23"/>
      <c r="J15" s="23"/>
    </row>
    <row r="16" customFormat="false" ht="20.1" hidden="false" customHeight="true" outlineLevel="0" collapsed="false">
      <c r="A16" s="21"/>
      <c r="B16" s="21"/>
      <c r="C16" s="21"/>
      <c r="D16" s="22"/>
      <c r="E16" s="24"/>
      <c r="F16" s="24"/>
      <c r="G16" s="23"/>
      <c r="H16" s="23"/>
      <c r="I16" s="23"/>
      <c r="J16" s="23"/>
    </row>
    <row r="17" customFormat="false" ht="20.1" hidden="false" customHeight="true" outlineLevel="0" collapsed="false">
      <c r="A17" s="21"/>
      <c r="B17" s="21"/>
      <c r="C17" s="21"/>
      <c r="D17" s="22"/>
      <c r="E17" s="24"/>
      <c r="F17" s="24"/>
      <c r="G17" s="23"/>
      <c r="H17" s="23"/>
      <c r="I17" s="23"/>
      <c r="J17" s="23"/>
    </row>
    <row r="18" customFormat="false" ht="20.1" hidden="false" customHeight="true" outlineLevel="0" collapsed="false">
      <c r="A18" s="21"/>
      <c r="B18" s="21"/>
      <c r="C18" s="21"/>
      <c r="D18" s="22"/>
      <c r="E18" s="24"/>
      <c r="F18" s="24"/>
      <c r="G18" s="23"/>
      <c r="H18" s="23"/>
      <c r="I18" s="23"/>
      <c r="J18" s="23"/>
    </row>
    <row r="20" customFormat="false" ht="14.25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33" width="14.99"/>
    <col collapsed="false" customWidth="true" hidden="false" outlineLevel="0" max="6" min="6" style="33" width="27.24"/>
    <col collapsed="false" customWidth="true" hidden="false" outlineLevel="0" max="7" min="7" style="33" width="4.75"/>
    <col collapsed="false" customWidth="true" hidden="false" outlineLevel="0" max="10" min="8" style="33" width="14.99"/>
    <col collapsed="false" customWidth="true" hidden="false" outlineLevel="0" max="11" min="11" style="33" width="24.62"/>
    <col collapsed="false" customWidth="true" hidden="false" outlineLevel="0" max="12" min="12" style="33" width="4.75"/>
    <col collapsed="false" customWidth="true" hidden="false" outlineLevel="0" max="15" min="13" style="33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34" t="s">
        <v>41</v>
      </c>
    </row>
    <row r="2" customFormat="fals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O3" s="35"/>
    </row>
    <row r="4" customFormat="false" ht="15" hidden="false" customHeight="false" outlineLevel="0" collapsed="false">
      <c r="A4" s="4" t="s">
        <v>43</v>
      </c>
      <c r="G4" s="36" t="s">
        <v>44</v>
      </c>
      <c r="H4" s="36"/>
      <c r="O4" s="37" t="s">
        <v>5</v>
      </c>
    </row>
    <row r="5" customFormat="false" ht="15.4" hidden="false" customHeight="true" outlineLevel="0" collapsed="false">
      <c r="A5" s="7" t="s">
        <v>45</v>
      </c>
      <c r="B5" s="7"/>
      <c r="C5" s="7"/>
      <c r="D5" s="7"/>
      <c r="E5" s="7"/>
      <c r="F5" s="38" t="s">
        <v>46</v>
      </c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.4" hidden="false" customHeight="true" outlineLevel="0" collapsed="false">
      <c r="A6" s="39" t="s">
        <v>6</v>
      </c>
      <c r="B6" s="13" t="s">
        <v>47</v>
      </c>
      <c r="C6" s="40" t="s">
        <v>48</v>
      </c>
      <c r="D6" s="40" t="s">
        <v>49</v>
      </c>
      <c r="E6" s="40" t="s">
        <v>50</v>
      </c>
      <c r="F6" s="40" t="s">
        <v>51</v>
      </c>
      <c r="G6" s="40" t="s">
        <v>47</v>
      </c>
      <c r="H6" s="40" t="s">
        <v>48</v>
      </c>
      <c r="I6" s="40" t="s">
        <v>49</v>
      </c>
      <c r="J6" s="40" t="s">
        <v>50</v>
      </c>
      <c r="K6" s="40" t="s">
        <v>52</v>
      </c>
      <c r="L6" s="40" t="s">
        <v>47</v>
      </c>
      <c r="M6" s="40" t="s">
        <v>48</v>
      </c>
      <c r="N6" s="40" t="s">
        <v>49</v>
      </c>
      <c r="O6" s="41" t="s">
        <v>50</v>
      </c>
    </row>
    <row r="7" customFormat="false" ht="15.4" hidden="false" customHeight="true" outlineLevel="0" collapsed="false">
      <c r="A7" s="39" t="s">
        <v>19</v>
      </c>
      <c r="B7" s="13"/>
      <c r="C7" s="42" t="s">
        <v>20</v>
      </c>
      <c r="D7" s="42" t="s">
        <v>21</v>
      </c>
      <c r="E7" s="42" t="s">
        <v>22</v>
      </c>
      <c r="F7" s="40" t="s">
        <v>19</v>
      </c>
      <c r="G7" s="42"/>
      <c r="H7" s="42" t="s">
        <v>23</v>
      </c>
      <c r="I7" s="42" t="s">
        <v>24</v>
      </c>
      <c r="J7" s="42" t="s">
        <v>25</v>
      </c>
      <c r="K7" s="40" t="s">
        <v>19</v>
      </c>
      <c r="L7" s="42"/>
      <c r="M7" s="42" t="s">
        <v>26</v>
      </c>
      <c r="N7" s="42" t="s">
        <v>53</v>
      </c>
      <c r="O7" s="43" t="s">
        <v>54</v>
      </c>
    </row>
    <row r="8" customFormat="false" ht="15.4" hidden="false" customHeight="true" outlineLevel="0" collapsed="false">
      <c r="A8" s="44" t="s">
        <v>55</v>
      </c>
      <c r="B8" s="45" t="s">
        <v>20</v>
      </c>
      <c r="C8" s="46" t="n">
        <v>2674400</v>
      </c>
      <c r="D8" s="46" t="n">
        <v>4820753.9</v>
      </c>
      <c r="E8" s="46" t="n">
        <v>4647144.4</v>
      </c>
      <c r="F8" s="47" t="s">
        <v>56</v>
      </c>
      <c r="G8" s="42" t="s">
        <v>57</v>
      </c>
      <c r="H8" s="46" t="n">
        <v>2674400</v>
      </c>
      <c r="I8" s="46" t="n">
        <v>4820753.9</v>
      </c>
      <c r="J8" s="48" t="n">
        <v>462683.93</v>
      </c>
      <c r="K8" s="47" t="s">
        <v>58</v>
      </c>
      <c r="L8" s="42" t="s">
        <v>59</v>
      </c>
      <c r="M8" s="46" t="n">
        <v>2674400</v>
      </c>
      <c r="N8" s="46" t="n">
        <v>4820753.9</v>
      </c>
      <c r="O8" s="48" t="n">
        <v>462683.93</v>
      </c>
    </row>
    <row r="9" customFormat="false" ht="15.4" hidden="false" customHeight="true" outlineLevel="0" collapsed="false">
      <c r="A9" s="44" t="s">
        <v>60</v>
      </c>
      <c r="B9" s="45" t="s">
        <v>21</v>
      </c>
      <c r="C9" s="46"/>
      <c r="D9" s="46"/>
      <c r="E9" s="46"/>
      <c r="F9" s="47" t="s">
        <v>61</v>
      </c>
      <c r="G9" s="42" t="s">
        <v>62</v>
      </c>
      <c r="H9" s="46"/>
      <c r="I9" s="46"/>
      <c r="J9" s="46"/>
      <c r="K9" s="47" t="s">
        <v>63</v>
      </c>
      <c r="L9" s="42" t="s">
        <v>64</v>
      </c>
      <c r="M9" s="46" t="n">
        <v>1529900</v>
      </c>
      <c r="N9" s="46" t="n">
        <v>2899127.6</v>
      </c>
      <c r="O9" s="49" t="n">
        <v>2899127.6</v>
      </c>
    </row>
    <row r="10" customFormat="false" ht="15.4" hidden="false" customHeight="true" outlineLevel="0" collapsed="false">
      <c r="A10" s="44" t="s">
        <v>65</v>
      </c>
      <c r="B10" s="45" t="s">
        <v>22</v>
      </c>
      <c r="C10" s="46"/>
      <c r="D10" s="46"/>
      <c r="E10" s="46"/>
      <c r="F10" s="47" t="s">
        <v>66</v>
      </c>
      <c r="G10" s="42" t="s">
        <v>67</v>
      </c>
      <c r="H10" s="46"/>
      <c r="I10" s="46"/>
      <c r="J10" s="46"/>
      <c r="K10" s="47" t="s">
        <v>68</v>
      </c>
      <c r="L10" s="42" t="s">
        <v>69</v>
      </c>
      <c r="M10" s="46" t="n">
        <v>1144500</v>
      </c>
      <c r="N10" s="46" t="n">
        <v>1921626.3</v>
      </c>
      <c r="O10" s="49" t="n">
        <v>1727856.33</v>
      </c>
    </row>
    <row r="11" customFormat="false" ht="15.4" hidden="false" customHeight="true" outlineLevel="0" collapsed="false">
      <c r="A11" s="44" t="s">
        <v>70</v>
      </c>
      <c r="B11" s="45" t="s">
        <v>23</v>
      </c>
      <c r="C11" s="46"/>
      <c r="D11" s="46"/>
      <c r="E11" s="46"/>
      <c r="F11" s="47" t="s">
        <v>71</v>
      </c>
      <c r="G11" s="42" t="s">
        <v>72</v>
      </c>
      <c r="H11" s="46"/>
      <c r="I11" s="46"/>
      <c r="J11" s="46"/>
      <c r="K11" s="47" t="s">
        <v>73</v>
      </c>
      <c r="L11" s="42" t="s">
        <v>74</v>
      </c>
      <c r="M11" s="46"/>
      <c r="N11" s="46"/>
      <c r="O11" s="49"/>
    </row>
    <row r="12" customFormat="false" ht="15.4" hidden="false" customHeight="true" outlineLevel="0" collapsed="false">
      <c r="A12" s="44" t="s">
        <v>75</v>
      </c>
      <c r="B12" s="45" t="s">
        <v>24</v>
      </c>
      <c r="C12" s="46"/>
      <c r="D12" s="46"/>
      <c r="E12" s="46"/>
      <c r="F12" s="47" t="s">
        <v>76</v>
      </c>
      <c r="G12" s="42" t="s">
        <v>77</v>
      </c>
      <c r="H12" s="46"/>
      <c r="I12" s="46"/>
      <c r="J12" s="46"/>
      <c r="K12" s="47" t="s">
        <v>78</v>
      </c>
      <c r="L12" s="42" t="s">
        <v>79</v>
      </c>
      <c r="M12" s="46"/>
      <c r="N12" s="46"/>
      <c r="O12" s="49"/>
    </row>
    <row r="13" customFormat="false" ht="15.4" hidden="false" customHeight="true" outlineLevel="0" collapsed="false">
      <c r="A13" s="44" t="s">
        <v>80</v>
      </c>
      <c r="B13" s="45" t="s">
        <v>25</v>
      </c>
      <c r="C13" s="46"/>
      <c r="D13" s="46"/>
      <c r="E13" s="46"/>
      <c r="F13" s="47" t="s">
        <v>81</v>
      </c>
      <c r="G13" s="42" t="s">
        <v>82</v>
      </c>
      <c r="H13" s="46"/>
      <c r="I13" s="46"/>
      <c r="J13" s="46"/>
      <c r="K13" s="47" t="s">
        <v>83</v>
      </c>
      <c r="L13" s="42" t="s">
        <v>84</v>
      </c>
      <c r="M13" s="46"/>
      <c r="N13" s="46"/>
      <c r="O13" s="49"/>
    </row>
    <row r="14" customFormat="false" ht="15.4" hidden="false" customHeight="true" outlineLevel="0" collapsed="false">
      <c r="A14" s="44" t="s">
        <v>85</v>
      </c>
      <c r="B14" s="45" t="s">
        <v>26</v>
      </c>
      <c r="C14" s="46"/>
      <c r="D14" s="46"/>
      <c r="E14" s="46"/>
      <c r="F14" s="47" t="s">
        <v>86</v>
      </c>
      <c r="G14" s="42" t="s">
        <v>87</v>
      </c>
      <c r="H14" s="46"/>
      <c r="I14" s="46"/>
      <c r="J14" s="46"/>
      <c r="K14" s="47" t="s">
        <v>88</v>
      </c>
      <c r="L14" s="42" t="s">
        <v>89</v>
      </c>
      <c r="M14" s="46"/>
      <c r="N14" s="46"/>
      <c r="O14" s="49"/>
    </row>
    <row r="15" customFormat="false" ht="15.4" hidden="false" customHeight="true" outlineLevel="0" collapsed="false">
      <c r="A15" s="50"/>
      <c r="B15" s="45" t="s">
        <v>53</v>
      </c>
      <c r="C15" s="51"/>
      <c r="D15" s="52"/>
      <c r="E15" s="46"/>
      <c r="F15" s="47" t="s">
        <v>90</v>
      </c>
      <c r="G15" s="42" t="s">
        <v>91</v>
      </c>
      <c r="H15" s="46"/>
      <c r="I15" s="46"/>
      <c r="J15" s="46"/>
      <c r="K15" s="47" t="s">
        <v>92</v>
      </c>
      <c r="L15" s="42" t="s">
        <v>93</v>
      </c>
      <c r="M15" s="46"/>
      <c r="N15" s="46"/>
      <c r="O15" s="49"/>
    </row>
    <row r="16" customFormat="false" ht="15.4" hidden="false" customHeight="true" outlineLevel="0" collapsed="false">
      <c r="A16" s="44"/>
      <c r="B16" s="45" t="s">
        <v>54</v>
      </c>
      <c r="C16" s="51"/>
      <c r="D16" s="52"/>
      <c r="E16" s="46"/>
      <c r="F16" s="47" t="s">
        <v>94</v>
      </c>
      <c r="G16" s="42" t="s">
        <v>95</v>
      </c>
      <c r="H16" s="46"/>
      <c r="I16" s="46"/>
      <c r="J16" s="46"/>
      <c r="K16" s="47" t="s">
        <v>96</v>
      </c>
      <c r="L16" s="42" t="s">
        <v>97</v>
      </c>
      <c r="M16" s="46"/>
      <c r="N16" s="46"/>
      <c r="O16" s="49"/>
    </row>
    <row r="17" customFormat="false" ht="15.4" hidden="false" customHeight="true" outlineLevel="0" collapsed="false">
      <c r="A17" s="44"/>
      <c r="B17" s="45" t="s">
        <v>98</v>
      </c>
      <c r="C17" s="51"/>
      <c r="D17" s="52"/>
      <c r="F17" s="47" t="s">
        <v>99</v>
      </c>
      <c r="G17" s="42" t="s">
        <v>100</v>
      </c>
      <c r="H17" s="46"/>
      <c r="I17" s="46"/>
      <c r="J17" s="46"/>
      <c r="K17" s="47"/>
      <c r="L17" s="42" t="s">
        <v>101</v>
      </c>
      <c r="M17" s="46"/>
      <c r="N17" s="46"/>
      <c r="O17" s="49"/>
    </row>
    <row r="18" customFormat="false" ht="15.4" hidden="false" customHeight="true" outlineLevel="0" collapsed="false">
      <c r="A18" s="44"/>
      <c r="B18" s="45" t="s">
        <v>102</v>
      </c>
      <c r="C18" s="46"/>
      <c r="D18" s="46"/>
      <c r="E18" s="46"/>
      <c r="F18" s="47" t="s">
        <v>103</v>
      </c>
      <c r="G18" s="42" t="s">
        <v>104</v>
      </c>
      <c r="H18" s="46"/>
      <c r="I18" s="46"/>
      <c r="J18" s="46"/>
      <c r="K18" s="40" t="s">
        <v>105</v>
      </c>
      <c r="L18" s="42" t="s">
        <v>106</v>
      </c>
      <c r="M18" s="51"/>
      <c r="N18" s="51"/>
      <c r="O18" s="53"/>
    </row>
    <row r="19" customFormat="false" ht="15.4" hidden="false" customHeight="true" outlineLevel="0" collapsed="false">
      <c r="A19" s="44"/>
      <c r="B19" s="45" t="s">
        <v>107</v>
      </c>
      <c r="C19" s="46"/>
      <c r="D19" s="46"/>
      <c r="E19" s="46"/>
      <c r="F19" s="47" t="s">
        <v>108</v>
      </c>
      <c r="G19" s="42" t="s">
        <v>109</v>
      </c>
      <c r="H19" s="46"/>
      <c r="I19" s="46"/>
      <c r="J19" s="46"/>
      <c r="K19" s="47" t="s">
        <v>110</v>
      </c>
      <c r="L19" s="42" t="s">
        <v>111</v>
      </c>
      <c r="M19" s="51"/>
      <c r="N19" s="51"/>
      <c r="O19" s="49"/>
    </row>
    <row r="20" customFormat="false" ht="15.4" hidden="false" customHeight="true" outlineLevel="0" collapsed="false">
      <c r="A20" s="44"/>
      <c r="B20" s="45" t="s">
        <v>112</v>
      </c>
      <c r="C20" s="46"/>
      <c r="D20" s="46"/>
      <c r="E20" s="46"/>
      <c r="F20" s="47" t="s">
        <v>113</v>
      </c>
      <c r="G20" s="42" t="s">
        <v>114</v>
      </c>
      <c r="H20" s="46"/>
      <c r="I20" s="46"/>
      <c r="J20" s="46"/>
      <c r="K20" s="47" t="s">
        <v>115</v>
      </c>
      <c r="L20" s="42" t="s">
        <v>116</v>
      </c>
      <c r="M20" s="51"/>
      <c r="N20" s="51"/>
      <c r="O20" s="49" t="n">
        <v>1154535.54</v>
      </c>
    </row>
    <row r="21" customFormat="false" ht="15.4" hidden="false" customHeight="true" outlineLevel="0" collapsed="false">
      <c r="A21" s="44"/>
      <c r="B21" s="45" t="s">
        <v>117</v>
      </c>
      <c r="C21" s="46"/>
      <c r="D21" s="46"/>
      <c r="E21" s="46"/>
      <c r="F21" s="47" t="s">
        <v>118</v>
      </c>
      <c r="G21" s="42" t="s">
        <v>119</v>
      </c>
      <c r="H21" s="46"/>
      <c r="I21" s="46"/>
      <c r="J21" s="46"/>
      <c r="K21" s="47" t="s">
        <v>120</v>
      </c>
      <c r="L21" s="42" t="s">
        <v>121</v>
      </c>
      <c r="M21" s="51"/>
      <c r="N21" s="51"/>
      <c r="O21" s="49" t="n">
        <v>600369.33</v>
      </c>
    </row>
    <row r="22" customFormat="false" ht="15.4" hidden="false" customHeight="true" outlineLevel="0" collapsed="false">
      <c r="A22" s="44"/>
      <c r="B22" s="45" t="s">
        <v>122</v>
      </c>
      <c r="C22" s="46"/>
      <c r="D22" s="46"/>
      <c r="E22" s="46"/>
      <c r="F22" s="47" t="s">
        <v>123</v>
      </c>
      <c r="G22" s="42" t="s">
        <v>124</v>
      </c>
      <c r="H22" s="46"/>
      <c r="I22" s="46"/>
      <c r="J22" s="46"/>
      <c r="K22" s="47" t="s">
        <v>125</v>
      </c>
      <c r="L22" s="42" t="s">
        <v>126</v>
      </c>
      <c r="M22" s="51"/>
      <c r="N22" s="51"/>
      <c r="O22" s="49" t="n">
        <v>1744592.06</v>
      </c>
    </row>
    <row r="23" customFormat="false" ht="15.4" hidden="false" customHeight="true" outlineLevel="0" collapsed="false">
      <c r="A23" s="44"/>
      <c r="B23" s="45" t="s">
        <v>127</v>
      </c>
      <c r="C23" s="46"/>
      <c r="D23" s="46"/>
      <c r="E23" s="46"/>
      <c r="F23" s="47" t="s">
        <v>128</v>
      </c>
      <c r="G23" s="42" t="s">
        <v>129</v>
      </c>
      <c r="H23" s="46"/>
      <c r="I23" s="46"/>
      <c r="J23" s="46"/>
      <c r="K23" s="47" t="s">
        <v>130</v>
      </c>
      <c r="L23" s="42" t="s">
        <v>131</v>
      </c>
      <c r="M23" s="51"/>
      <c r="N23" s="51"/>
      <c r="O23" s="49" t="n">
        <v>1107129</v>
      </c>
    </row>
    <row r="24" customFormat="false" ht="15.4" hidden="false" customHeight="true" outlineLevel="0" collapsed="false">
      <c r="A24" s="44"/>
      <c r="B24" s="45" t="s">
        <v>132</v>
      </c>
      <c r="C24" s="46"/>
      <c r="D24" s="46"/>
      <c r="E24" s="46"/>
      <c r="F24" s="47" t="s">
        <v>133</v>
      </c>
      <c r="G24" s="42" t="s">
        <v>134</v>
      </c>
      <c r="H24" s="46"/>
      <c r="I24" s="46"/>
      <c r="J24" s="46"/>
      <c r="K24" s="47" t="s">
        <v>135</v>
      </c>
      <c r="L24" s="42" t="s">
        <v>136</v>
      </c>
      <c r="M24" s="51"/>
      <c r="N24" s="51"/>
      <c r="O24" s="49"/>
    </row>
    <row r="25" customFormat="false" ht="15.4" hidden="false" customHeight="true" outlineLevel="0" collapsed="false">
      <c r="A25" s="44"/>
      <c r="B25" s="45" t="s">
        <v>137</v>
      </c>
      <c r="C25" s="46"/>
      <c r="D25" s="46"/>
      <c r="E25" s="46"/>
      <c r="F25" s="47" t="s">
        <v>138</v>
      </c>
      <c r="G25" s="42" t="s">
        <v>139</v>
      </c>
      <c r="H25" s="46"/>
      <c r="I25" s="46"/>
      <c r="J25" s="46"/>
      <c r="K25" s="47" t="s">
        <v>140</v>
      </c>
      <c r="L25" s="42" t="s">
        <v>141</v>
      </c>
      <c r="M25" s="51"/>
      <c r="N25" s="51"/>
      <c r="O25" s="49"/>
    </row>
    <row r="26" customFormat="false" ht="15.4" hidden="false" customHeight="true" outlineLevel="0" collapsed="false">
      <c r="A26" s="44"/>
      <c r="B26" s="45" t="s">
        <v>142</v>
      </c>
      <c r="C26" s="46"/>
      <c r="D26" s="46"/>
      <c r="E26" s="46"/>
      <c r="F26" s="47" t="s">
        <v>143</v>
      </c>
      <c r="G26" s="42" t="s">
        <v>144</v>
      </c>
      <c r="H26" s="46"/>
      <c r="I26" s="46"/>
      <c r="J26" s="46"/>
      <c r="K26" s="47" t="s">
        <v>145</v>
      </c>
      <c r="L26" s="42" t="s">
        <v>146</v>
      </c>
      <c r="M26" s="51"/>
      <c r="N26" s="51"/>
      <c r="O26" s="49" t="n">
        <v>20358</v>
      </c>
    </row>
    <row r="27" customFormat="false" ht="15.4" hidden="false" customHeight="true" outlineLevel="0" collapsed="false">
      <c r="A27" s="44"/>
      <c r="B27" s="45" t="s">
        <v>147</v>
      </c>
      <c r="C27" s="46"/>
      <c r="D27" s="46"/>
      <c r="E27" s="46"/>
      <c r="F27" s="47" t="s">
        <v>148</v>
      </c>
      <c r="G27" s="42" t="s">
        <v>149</v>
      </c>
      <c r="H27" s="46"/>
      <c r="I27" s="46"/>
      <c r="J27" s="46"/>
      <c r="K27" s="47" t="s">
        <v>150</v>
      </c>
      <c r="L27" s="42" t="s">
        <v>151</v>
      </c>
      <c r="M27" s="51"/>
      <c r="N27" s="51"/>
      <c r="O27" s="49"/>
    </row>
    <row r="28" customFormat="false" ht="15.4" hidden="false" customHeight="true" outlineLevel="0" collapsed="false">
      <c r="A28" s="44"/>
      <c r="B28" s="45" t="s">
        <v>152</v>
      </c>
      <c r="C28" s="46"/>
      <c r="D28" s="46"/>
      <c r="E28" s="46"/>
      <c r="F28" s="47" t="s">
        <v>153</v>
      </c>
      <c r="G28" s="42" t="s">
        <v>154</v>
      </c>
      <c r="H28" s="46"/>
      <c r="I28" s="46"/>
      <c r="J28" s="46"/>
      <c r="K28" s="47"/>
      <c r="L28" s="42" t="s">
        <v>155</v>
      </c>
      <c r="M28" s="51"/>
      <c r="N28" s="51"/>
      <c r="O28" s="49"/>
    </row>
    <row r="29" customFormat="false" ht="15.4" hidden="false" customHeight="true" outlineLevel="0" collapsed="false">
      <c r="A29" s="44"/>
      <c r="B29" s="45" t="s">
        <v>156</v>
      </c>
      <c r="C29" s="46"/>
      <c r="D29" s="46"/>
      <c r="E29" s="46"/>
      <c r="F29" s="47" t="s">
        <v>157</v>
      </c>
      <c r="G29" s="42" t="s">
        <v>158</v>
      </c>
      <c r="H29" s="46"/>
      <c r="I29" s="46"/>
      <c r="J29" s="46"/>
      <c r="K29" s="47"/>
      <c r="L29" s="42" t="s">
        <v>159</v>
      </c>
      <c r="M29" s="51"/>
      <c r="N29" s="51"/>
      <c r="O29" s="49"/>
    </row>
    <row r="30" customFormat="false" ht="15.4" hidden="false" customHeight="true" outlineLevel="0" collapsed="false">
      <c r="A30" s="44"/>
      <c r="B30" s="45" t="s">
        <v>160</v>
      </c>
      <c r="C30" s="46"/>
      <c r="D30" s="46"/>
      <c r="E30" s="46"/>
      <c r="F30" s="47" t="s">
        <v>161</v>
      </c>
      <c r="G30" s="42" t="s">
        <v>162</v>
      </c>
      <c r="H30" s="46"/>
      <c r="I30" s="46"/>
      <c r="J30" s="46"/>
      <c r="K30" s="47"/>
      <c r="L30" s="42" t="s">
        <v>163</v>
      </c>
      <c r="M30" s="51"/>
      <c r="N30" s="52"/>
      <c r="O30" s="49"/>
    </row>
    <row r="31" customFormat="false" ht="15.4" hidden="false" customHeight="true" outlineLevel="0" collapsed="false">
      <c r="A31" s="39" t="s">
        <v>7</v>
      </c>
      <c r="B31" s="45" t="s">
        <v>164</v>
      </c>
      <c r="C31" s="46" t="n">
        <v>2674400</v>
      </c>
      <c r="D31" s="46" t="n">
        <v>4820753.9</v>
      </c>
      <c r="E31" s="46" t="n">
        <v>4647144.4</v>
      </c>
      <c r="F31" s="40" t="s">
        <v>34</v>
      </c>
      <c r="G31" s="40"/>
      <c r="H31" s="40"/>
      <c r="I31" s="40"/>
      <c r="J31" s="40"/>
      <c r="K31" s="40"/>
      <c r="L31" s="42" t="s">
        <v>165</v>
      </c>
      <c r="M31" s="46"/>
      <c r="N31" s="46"/>
      <c r="O31" s="49"/>
    </row>
    <row r="32" customFormat="false" ht="15.4" hidden="false" customHeight="true" outlineLevel="0" collapsed="false">
      <c r="A32" s="44" t="s">
        <v>166</v>
      </c>
      <c r="B32" s="45" t="s">
        <v>167</v>
      </c>
      <c r="C32" s="46"/>
      <c r="D32" s="46"/>
      <c r="E32" s="46"/>
      <c r="F32" s="47" t="s">
        <v>168</v>
      </c>
      <c r="G32" s="47"/>
      <c r="H32" s="47"/>
      <c r="I32" s="47"/>
      <c r="J32" s="47"/>
      <c r="K32" s="47"/>
      <c r="L32" s="42" t="s">
        <v>169</v>
      </c>
      <c r="M32" s="51"/>
      <c r="N32" s="51"/>
      <c r="O32" s="49"/>
    </row>
    <row r="33" customFormat="false" ht="15.4" hidden="false" customHeight="true" outlineLevel="0" collapsed="false">
      <c r="A33" s="44" t="s">
        <v>170</v>
      </c>
      <c r="B33" s="45" t="s">
        <v>171</v>
      </c>
      <c r="C33" s="46"/>
      <c r="D33" s="46"/>
      <c r="E33" s="46" t="n">
        <v>173609.5</v>
      </c>
      <c r="F33" s="47" t="s">
        <v>172</v>
      </c>
      <c r="G33" s="47" t="s">
        <v>173</v>
      </c>
      <c r="H33" s="47"/>
      <c r="I33" s="47"/>
      <c r="J33" s="47"/>
      <c r="K33" s="47" t="s">
        <v>174</v>
      </c>
      <c r="L33" s="42" t="s">
        <v>175</v>
      </c>
      <c r="M33" s="51"/>
      <c r="N33" s="51"/>
      <c r="O33" s="49"/>
    </row>
    <row r="34" customFormat="false" ht="15.4" hidden="false" customHeight="true" outlineLevel="0" collapsed="false">
      <c r="A34" s="44" t="s">
        <v>176</v>
      </c>
      <c r="B34" s="45" t="s">
        <v>177</v>
      </c>
      <c r="C34" s="51"/>
      <c r="D34" s="51"/>
      <c r="E34" s="46"/>
      <c r="F34" s="47" t="s">
        <v>178</v>
      </c>
      <c r="G34" s="47" t="s">
        <v>179</v>
      </c>
      <c r="H34" s="47"/>
      <c r="I34" s="47"/>
      <c r="J34" s="47"/>
      <c r="K34" s="47" t="s">
        <v>180</v>
      </c>
      <c r="L34" s="42" t="s">
        <v>181</v>
      </c>
      <c r="M34" s="51"/>
      <c r="N34" s="51"/>
      <c r="O34" s="49"/>
    </row>
    <row r="35" customFormat="false" ht="15.4" hidden="false" customHeight="true" outlineLevel="0" collapsed="false">
      <c r="A35" s="44" t="s">
        <v>182</v>
      </c>
      <c r="B35" s="45" t="s">
        <v>183</v>
      </c>
      <c r="C35" s="51"/>
      <c r="D35" s="51"/>
      <c r="E35" s="46"/>
      <c r="F35" s="47" t="s">
        <v>184</v>
      </c>
      <c r="G35" s="47" t="s">
        <v>185</v>
      </c>
      <c r="H35" s="47"/>
      <c r="I35" s="47"/>
      <c r="J35" s="47"/>
      <c r="K35" s="47" t="s">
        <v>186</v>
      </c>
      <c r="L35" s="42" t="s">
        <v>187</v>
      </c>
      <c r="M35" s="51"/>
      <c r="N35" s="51"/>
      <c r="O35" s="49"/>
    </row>
    <row r="36" customFormat="false" ht="15.4" hidden="false" customHeight="true" outlineLevel="0" collapsed="false">
      <c r="A36" s="44" t="s">
        <v>188</v>
      </c>
      <c r="B36" s="45" t="s">
        <v>189</v>
      </c>
      <c r="C36" s="51"/>
      <c r="D36" s="51"/>
      <c r="E36" s="46"/>
      <c r="F36" s="47" t="s">
        <v>190</v>
      </c>
      <c r="G36" s="47" t="s">
        <v>191</v>
      </c>
      <c r="H36" s="47"/>
      <c r="I36" s="47"/>
      <c r="J36" s="47"/>
      <c r="K36" s="47" t="s">
        <v>192</v>
      </c>
      <c r="L36" s="42" t="s">
        <v>193</v>
      </c>
      <c r="M36" s="51"/>
      <c r="N36" s="51"/>
      <c r="O36" s="49"/>
    </row>
    <row r="37" customFormat="false" ht="15.4" hidden="false" customHeight="true" outlineLevel="0" collapsed="false">
      <c r="A37" s="44"/>
      <c r="B37" s="45" t="s">
        <v>194</v>
      </c>
      <c r="C37" s="51"/>
      <c r="D37" s="52"/>
      <c r="E37" s="46"/>
      <c r="F37" s="47" t="s">
        <v>195</v>
      </c>
      <c r="G37" s="47" t="s">
        <v>196</v>
      </c>
      <c r="H37" s="47"/>
      <c r="I37" s="47"/>
      <c r="J37" s="47"/>
      <c r="K37" s="47" t="s">
        <v>197</v>
      </c>
      <c r="L37" s="42" t="s">
        <v>198</v>
      </c>
      <c r="M37" s="46"/>
      <c r="N37" s="46"/>
      <c r="O37" s="49"/>
    </row>
    <row r="38" customFormat="false" ht="15.4" hidden="false" customHeight="true" outlineLevel="0" collapsed="false">
      <c r="A38" s="44"/>
      <c r="B38" s="45" t="s">
        <v>199</v>
      </c>
      <c r="C38" s="46"/>
      <c r="D38" s="46"/>
      <c r="E38" s="46"/>
      <c r="F38" s="47" t="s">
        <v>176</v>
      </c>
      <c r="G38" s="47"/>
      <c r="H38" s="47"/>
      <c r="I38" s="47"/>
      <c r="J38" s="47"/>
      <c r="K38" s="47"/>
      <c r="L38" s="42" t="s">
        <v>200</v>
      </c>
      <c r="M38" s="51"/>
      <c r="N38" s="51"/>
      <c r="O38" s="49"/>
    </row>
    <row r="39" customFormat="false" ht="15.4" hidden="false" customHeight="true" outlineLevel="0" collapsed="false">
      <c r="A39" s="44"/>
      <c r="B39" s="45" t="s">
        <v>201</v>
      </c>
      <c r="C39" s="46"/>
      <c r="D39" s="46"/>
      <c r="E39" s="46"/>
      <c r="F39" s="47" t="s">
        <v>182</v>
      </c>
      <c r="G39" s="47"/>
      <c r="H39" s="47"/>
      <c r="I39" s="47"/>
      <c r="J39" s="47"/>
      <c r="K39" s="47"/>
      <c r="L39" s="42" t="s">
        <v>202</v>
      </c>
      <c r="M39" s="51"/>
      <c r="N39" s="51"/>
      <c r="O39" s="49"/>
    </row>
    <row r="40" customFormat="false" ht="15.4" hidden="false" customHeight="true" outlineLevel="0" collapsed="false">
      <c r="A40" s="44"/>
      <c r="B40" s="45" t="s">
        <v>203</v>
      </c>
      <c r="C40" s="46"/>
      <c r="D40" s="46"/>
      <c r="E40" s="46"/>
      <c r="F40" s="47" t="s">
        <v>188</v>
      </c>
      <c r="G40" s="47"/>
      <c r="H40" s="47"/>
      <c r="I40" s="47"/>
      <c r="J40" s="47"/>
      <c r="K40" s="47"/>
      <c r="L40" s="42" t="s">
        <v>204</v>
      </c>
      <c r="M40" s="51"/>
      <c r="N40" s="51"/>
      <c r="O40" s="49"/>
    </row>
    <row r="41" customFormat="false" ht="15.4" hidden="false" customHeight="true" outlineLevel="0" collapsed="false">
      <c r="A41" s="39"/>
      <c r="B41" s="45" t="s">
        <v>205</v>
      </c>
      <c r="C41" s="46"/>
      <c r="D41" s="46"/>
      <c r="E41" s="46"/>
      <c r="F41" s="47"/>
      <c r="G41" s="47"/>
      <c r="H41" s="47"/>
      <c r="I41" s="47"/>
      <c r="J41" s="47"/>
      <c r="K41" s="47"/>
      <c r="L41" s="42" t="s">
        <v>206</v>
      </c>
      <c r="M41" s="51"/>
      <c r="N41" s="52"/>
      <c r="O41" s="49"/>
    </row>
    <row r="42" customFormat="false" ht="15.4" hidden="false" customHeight="true" outlineLevel="0" collapsed="false">
      <c r="A42" s="39"/>
      <c r="B42" s="45" t="s">
        <v>207</v>
      </c>
      <c r="C42" s="46"/>
      <c r="D42" s="46"/>
      <c r="E42" s="46"/>
      <c r="F42" s="47"/>
      <c r="G42" s="47"/>
      <c r="H42" s="47"/>
      <c r="I42" s="47"/>
      <c r="J42" s="47"/>
      <c r="K42" s="47"/>
      <c r="L42" s="42" t="s">
        <v>208</v>
      </c>
      <c r="M42" s="52"/>
      <c r="N42" s="52"/>
      <c r="O42" s="54"/>
    </row>
    <row r="43" customFormat="false" ht="15.4" hidden="false" customHeight="true" outlineLevel="0" collapsed="false">
      <c r="A43" s="55" t="s">
        <v>209</v>
      </c>
      <c r="B43" s="56" t="s">
        <v>210</v>
      </c>
      <c r="C43" s="57"/>
      <c r="D43" s="57"/>
      <c r="E43" s="57" t="n">
        <v>4820753.9</v>
      </c>
      <c r="F43" s="58" t="s">
        <v>209</v>
      </c>
      <c r="G43" s="58"/>
      <c r="H43" s="58"/>
      <c r="I43" s="58"/>
      <c r="J43" s="58"/>
      <c r="K43" s="58"/>
      <c r="L43" s="59" t="s">
        <v>211</v>
      </c>
      <c r="M43" s="57" t="n">
        <f aca="false">SUM(M9:M42)</f>
        <v>2674400</v>
      </c>
      <c r="N43" s="60" t="n">
        <f aca="false">SUM(N9:N42)</f>
        <v>4820753.9</v>
      </c>
      <c r="O43" s="61" t="n">
        <v>462683.93</v>
      </c>
    </row>
    <row r="44" customFormat="false" ht="15.4" hidden="false" customHeight="true" outlineLevel="0" collapsed="false">
      <c r="A44" s="62" t="s">
        <v>212</v>
      </c>
      <c r="B44" s="62"/>
      <c r="C44" s="62"/>
      <c r="D44" s="62"/>
      <c r="E44" s="62"/>
      <c r="F44" s="63"/>
      <c r="G44" s="64"/>
      <c r="H44" s="63"/>
      <c r="I44" s="63"/>
      <c r="J44" s="63"/>
      <c r="K44" s="63"/>
      <c r="L44" s="64"/>
      <c r="M44" s="63"/>
      <c r="N44" s="63"/>
      <c r="O44" s="63"/>
    </row>
    <row r="46" customFormat="false" ht="14.25" hidden="false" customHeight="false" outlineLevel="0" collapsed="false">
      <c r="H46" s="65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" activeCellId="0" sqref="E1:CU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1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66" t="s">
        <v>213</v>
      </c>
    </row>
    <row r="2" customFormat="false" ht="22.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4.25" hidden="false" customHeight="false" outlineLevel="0" collapsed="false">
      <c r="CU3" s="67"/>
    </row>
    <row r="4" customFormat="false" ht="15" hidden="false" customHeight="false" outlineLevel="0" collapsed="false">
      <c r="A4" s="4" t="s">
        <v>2</v>
      </c>
      <c r="D4" s="4" t="s">
        <v>3</v>
      </c>
      <c r="AX4" s="27" t="s">
        <v>4</v>
      </c>
      <c r="CU4" s="68" t="s">
        <v>5</v>
      </c>
    </row>
    <row r="5" customFormat="false" ht="18.75" hidden="false" customHeight="true" outlineLevel="0" collapsed="false">
      <c r="A5" s="69" t="s">
        <v>6</v>
      </c>
      <c r="B5" s="69"/>
      <c r="C5" s="69"/>
      <c r="D5" s="69"/>
      <c r="E5" s="8" t="s">
        <v>27</v>
      </c>
      <c r="F5" s="70" t="s">
        <v>215</v>
      </c>
      <c r="G5" s="70"/>
      <c r="H5" s="70"/>
      <c r="I5" s="70"/>
      <c r="J5" s="70"/>
      <c r="K5" s="70"/>
      <c r="L5" s="70"/>
      <c r="M5" s="70"/>
      <c r="N5" s="70"/>
      <c r="O5" s="70"/>
      <c r="P5" s="70" t="s">
        <v>216</v>
      </c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 t="s">
        <v>217</v>
      </c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 t="s">
        <v>218</v>
      </c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 t="s">
        <v>219</v>
      </c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 t="s">
        <v>220</v>
      </c>
      <c r="CK5" s="70"/>
      <c r="CL5" s="70"/>
      <c r="CM5" s="70"/>
      <c r="CN5" s="70"/>
      <c r="CO5" s="70" t="s">
        <v>221</v>
      </c>
      <c r="CP5" s="70"/>
      <c r="CQ5" s="70"/>
      <c r="CR5" s="71" t="s">
        <v>222</v>
      </c>
      <c r="CS5" s="71"/>
      <c r="CT5" s="71"/>
      <c r="CU5" s="71"/>
    </row>
    <row r="6" customFormat="false" ht="18.75" hidden="false" customHeight="true" outlineLevel="0" collapsed="false">
      <c r="A6" s="12" t="s">
        <v>14</v>
      </c>
      <c r="B6" s="12"/>
      <c r="C6" s="12"/>
      <c r="D6" s="72" t="s">
        <v>15</v>
      </c>
      <c r="E6" s="8"/>
      <c r="F6" s="73" t="s">
        <v>223</v>
      </c>
      <c r="G6" s="73" t="s">
        <v>224</v>
      </c>
      <c r="H6" s="73" t="s">
        <v>225</v>
      </c>
      <c r="I6" s="73" t="s">
        <v>226</v>
      </c>
      <c r="J6" s="73" t="s">
        <v>227</v>
      </c>
      <c r="K6" s="73" t="s">
        <v>228</v>
      </c>
      <c r="L6" s="73" t="s">
        <v>229</v>
      </c>
      <c r="M6" s="73" t="s">
        <v>230</v>
      </c>
      <c r="N6" s="73" t="s">
        <v>231</v>
      </c>
      <c r="O6" s="73" t="s">
        <v>232</v>
      </c>
      <c r="P6" s="73" t="s">
        <v>223</v>
      </c>
      <c r="Q6" s="73" t="s">
        <v>233</v>
      </c>
      <c r="R6" s="73" t="s">
        <v>234</v>
      </c>
      <c r="S6" s="73" t="s">
        <v>235</v>
      </c>
      <c r="T6" s="73" t="s">
        <v>236</v>
      </c>
      <c r="U6" s="73" t="s">
        <v>237</v>
      </c>
      <c r="V6" s="73" t="s">
        <v>238</v>
      </c>
      <c r="W6" s="73" t="s">
        <v>239</v>
      </c>
      <c r="X6" s="73" t="s">
        <v>240</v>
      </c>
      <c r="Y6" s="73" t="s">
        <v>241</v>
      </c>
      <c r="Z6" s="73" t="s">
        <v>242</v>
      </c>
      <c r="AA6" s="73" t="s">
        <v>243</v>
      </c>
      <c r="AB6" s="73" t="s">
        <v>244</v>
      </c>
      <c r="AC6" s="73" t="s">
        <v>245</v>
      </c>
      <c r="AD6" s="73" t="s">
        <v>246</v>
      </c>
      <c r="AE6" s="73" t="s">
        <v>247</v>
      </c>
      <c r="AF6" s="73" t="s">
        <v>248</v>
      </c>
      <c r="AG6" s="73" t="s">
        <v>249</v>
      </c>
      <c r="AH6" s="73" t="s">
        <v>250</v>
      </c>
      <c r="AI6" s="73" t="s">
        <v>251</v>
      </c>
      <c r="AJ6" s="73" t="s">
        <v>252</v>
      </c>
      <c r="AK6" s="73" t="s">
        <v>253</v>
      </c>
      <c r="AL6" s="73" t="s">
        <v>254</v>
      </c>
      <c r="AM6" s="73" t="s">
        <v>255</v>
      </c>
      <c r="AN6" s="73" t="s">
        <v>256</v>
      </c>
      <c r="AO6" s="73" t="s">
        <v>257</v>
      </c>
      <c r="AP6" s="73" t="s">
        <v>258</v>
      </c>
      <c r="AQ6" s="73" t="s">
        <v>259</v>
      </c>
      <c r="AR6" s="73" t="s">
        <v>223</v>
      </c>
      <c r="AS6" s="73" t="s">
        <v>260</v>
      </c>
      <c r="AT6" s="73" t="s">
        <v>261</v>
      </c>
      <c r="AU6" s="73" t="s">
        <v>262</v>
      </c>
      <c r="AV6" s="73" t="s">
        <v>263</v>
      </c>
      <c r="AW6" s="73" t="s">
        <v>264</v>
      </c>
      <c r="AX6" s="73" t="s">
        <v>265</v>
      </c>
      <c r="AY6" s="73" t="s">
        <v>266</v>
      </c>
      <c r="AZ6" s="73" t="s">
        <v>267</v>
      </c>
      <c r="BA6" s="73" t="s">
        <v>268</v>
      </c>
      <c r="BB6" s="73" t="s">
        <v>269</v>
      </c>
      <c r="BC6" s="73" t="s">
        <v>270</v>
      </c>
      <c r="BD6" s="73" t="s">
        <v>271</v>
      </c>
      <c r="BE6" s="73" t="s">
        <v>272</v>
      </c>
      <c r="BF6" s="73" t="s">
        <v>273</v>
      </c>
      <c r="BG6" s="73" t="s">
        <v>274</v>
      </c>
      <c r="BH6" s="73" t="s">
        <v>275</v>
      </c>
      <c r="BI6" s="73" t="s">
        <v>223</v>
      </c>
      <c r="BJ6" s="73" t="s">
        <v>276</v>
      </c>
      <c r="BK6" s="73" t="s">
        <v>277</v>
      </c>
      <c r="BL6" s="73" t="s">
        <v>278</v>
      </c>
      <c r="BM6" s="73" t="s">
        <v>279</v>
      </c>
      <c r="BN6" s="73" t="s">
        <v>280</v>
      </c>
      <c r="BO6" s="73" t="s">
        <v>281</v>
      </c>
      <c r="BP6" s="73" t="s">
        <v>282</v>
      </c>
      <c r="BQ6" s="73" t="s">
        <v>283</v>
      </c>
      <c r="BR6" s="73" t="s">
        <v>284</v>
      </c>
      <c r="BS6" s="73" t="s">
        <v>285</v>
      </c>
      <c r="BT6" s="73" t="s">
        <v>223</v>
      </c>
      <c r="BU6" s="73" t="s">
        <v>276</v>
      </c>
      <c r="BV6" s="73" t="s">
        <v>277</v>
      </c>
      <c r="BW6" s="73" t="s">
        <v>278</v>
      </c>
      <c r="BX6" s="73" t="s">
        <v>279</v>
      </c>
      <c r="BY6" s="73" t="s">
        <v>280</v>
      </c>
      <c r="BZ6" s="73" t="s">
        <v>281</v>
      </c>
      <c r="CA6" s="73" t="s">
        <v>282</v>
      </c>
      <c r="CB6" s="73" t="s">
        <v>286</v>
      </c>
      <c r="CC6" s="73" t="s">
        <v>287</v>
      </c>
      <c r="CD6" s="73" t="s">
        <v>288</v>
      </c>
      <c r="CE6" s="73" t="s">
        <v>289</v>
      </c>
      <c r="CF6" s="73" t="s">
        <v>283</v>
      </c>
      <c r="CG6" s="73" t="s">
        <v>284</v>
      </c>
      <c r="CH6" s="73" t="s">
        <v>290</v>
      </c>
      <c r="CI6" s="73" t="s">
        <v>219</v>
      </c>
      <c r="CJ6" s="73" t="s">
        <v>223</v>
      </c>
      <c r="CK6" s="73" t="s">
        <v>291</v>
      </c>
      <c r="CL6" s="73" t="s">
        <v>292</v>
      </c>
      <c r="CM6" s="73" t="s">
        <v>293</v>
      </c>
      <c r="CN6" s="73" t="s">
        <v>294</v>
      </c>
      <c r="CO6" s="73" t="s">
        <v>223</v>
      </c>
      <c r="CP6" s="73" t="s">
        <v>295</v>
      </c>
      <c r="CQ6" s="73" t="s">
        <v>296</v>
      </c>
      <c r="CR6" s="73" t="s">
        <v>223</v>
      </c>
      <c r="CS6" s="73" t="s">
        <v>297</v>
      </c>
      <c r="CT6" s="73" t="s">
        <v>298</v>
      </c>
      <c r="CU6" s="74" t="s">
        <v>222</v>
      </c>
    </row>
    <row r="7" customFormat="false" ht="18.75" hidden="false" customHeight="true" outlineLevel="0" collapsed="false">
      <c r="A7" s="12"/>
      <c r="B7" s="12"/>
      <c r="C7" s="12"/>
      <c r="D7" s="7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74"/>
    </row>
    <row r="8" customFormat="false" ht="18.75" hidden="false" customHeight="true" outlineLevel="0" collapsed="false">
      <c r="A8" s="12"/>
      <c r="B8" s="12"/>
      <c r="C8" s="12"/>
      <c r="D8" s="7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74"/>
    </row>
    <row r="9" customFormat="false" ht="15.4" hidden="false" customHeight="true" outlineLevel="0" collapsed="false">
      <c r="A9" s="12" t="s">
        <v>16</v>
      </c>
      <c r="B9" s="72" t="s">
        <v>17</v>
      </c>
      <c r="C9" s="72" t="s">
        <v>18</v>
      </c>
      <c r="D9" s="72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53</v>
      </c>
      <c r="M9" s="16" t="s">
        <v>54</v>
      </c>
      <c r="N9" s="16" t="s">
        <v>98</v>
      </c>
      <c r="O9" s="16" t="s">
        <v>102</v>
      </c>
      <c r="P9" s="16" t="s">
        <v>107</v>
      </c>
      <c r="Q9" s="16" t="s">
        <v>112</v>
      </c>
      <c r="R9" s="16" t="s">
        <v>117</v>
      </c>
      <c r="S9" s="16" t="s">
        <v>122</v>
      </c>
      <c r="T9" s="16" t="s">
        <v>127</v>
      </c>
      <c r="U9" s="16" t="s">
        <v>132</v>
      </c>
      <c r="V9" s="16" t="s">
        <v>137</v>
      </c>
      <c r="W9" s="16" t="s">
        <v>142</v>
      </c>
      <c r="X9" s="16" t="s">
        <v>147</v>
      </c>
      <c r="Y9" s="16" t="s">
        <v>152</v>
      </c>
      <c r="Z9" s="16" t="s">
        <v>156</v>
      </c>
      <c r="AA9" s="16" t="s">
        <v>160</v>
      </c>
      <c r="AB9" s="16" t="s">
        <v>164</v>
      </c>
      <c r="AC9" s="16" t="s">
        <v>167</v>
      </c>
      <c r="AD9" s="16" t="s">
        <v>171</v>
      </c>
      <c r="AE9" s="16" t="s">
        <v>177</v>
      </c>
      <c r="AF9" s="16" t="s">
        <v>183</v>
      </c>
      <c r="AG9" s="16" t="s">
        <v>189</v>
      </c>
      <c r="AH9" s="16" t="s">
        <v>194</v>
      </c>
      <c r="AI9" s="16" t="s">
        <v>199</v>
      </c>
      <c r="AJ9" s="16" t="s">
        <v>201</v>
      </c>
      <c r="AK9" s="16" t="s">
        <v>203</v>
      </c>
      <c r="AL9" s="16" t="s">
        <v>205</v>
      </c>
      <c r="AM9" s="16" t="s">
        <v>207</v>
      </c>
      <c r="AN9" s="16" t="s">
        <v>210</v>
      </c>
      <c r="AO9" s="16" t="s">
        <v>57</v>
      </c>
      <c r="AP9" s="16" t="s">
        <v>62</v>
      </c>
      <c r="AQ9" s="16" t="s">
        <v>67</v>
      </c>
      <c r="AR9" s="16" t="s">
        <v>72</v>
      </c>
      <c r="AS9" s="16" t="s">
        <v>77</v>
      </c>
      <c r="AT9" s="16" t="s">
        <v>82</v>
      </c>
      <c r="AU9" s="16" t="s">
        <v>87</v>
      </c>
      <c r="AV9" s="16" t="s">
        <v>91</v>
      </c>
      <c r="AW9" s="16" t="s">
        <v>95</v>
      </c>
      <c r="AX9" s="16" t="s">
        <v>100</v>
      </c>
      <c r="AY9" s="16" t="s">
        <v>104</v>
      </c>
      <c r="AZ9" s="16" t="s">
        <v>109</v>
      </c>
      <c r="BA9" s="16" t="s">
        <v>114</v>
      </c>
      <c r="BB9" s="16" t="s">
        <v>119</v>
      </c>
      <c r="BC9" s="16" t="s">
        <v>124</v>
      </c>
      <c r="BD9" s="16" t="s">
        <v>129</v>
      </c>
      <c r="BE9" s="16" t="s">
        <v>134</v>
      </c>
      <c r="BF9" s="16" t="s">
        <v>139</v>
      </c>
      <c r="BG9" s="16" t="s">
        <v>144</v>
      </c>
      <c r="BH9" s="16" t="s">
        <v>149</v>
      </c>
      <c r="BI9" s="16" t="s">
        <v>154</v>
      </c>
      <c r="BJ9" s="16" t="s">
        <v>158</v>
      </c>
      <c r="BK9" s="16" t="s">
        <v>162</v>
      </c>
      <c r="BL9" s="16" t="s">
        <v>59</v>
      </c>
      <c r="BM9" s="16" t="s">
        <v>64</v>
      </c>
      <c r="BN9" s="16" t="s">
        <v>69</v>
      </c>
      <c r="BO9" s="16" t="s">
        <v>74</v>
      </c>
      <c r="BP9" s="16" t="s">
        <v>79</v>
      </c>
      <c r="BQ9" s="16" t="s">
        <v>84</v>
      </c>
      <c r="BR9" s="16" t="s">
        <v>89</v>
      </c>
      <c r="BS9" s="16" t="s">
        <v>93</v>
      </c>
      <c r="BT9" s="16" t="s">
        <v>97</v>
      </c>
      <c r="BU9" s="16" t="s">
        <v>101</v>
      </c>
      <c r="BV9" s="16" t="s">
        <v>106</v>
      </c>
      <c r="BW9" s="16" t="s">
        <v>111</v>
      </c>
      <c r="BX9" s="16" t="s">
        <v>116</v>
      </c>
      <c r="BY9" s="16" t="s">
        <v>121</v>
      </c>
      <c r="BZ9" s="16" t="s">
        <v>126</v>
      </c>
      <c r="CA9" s="16" t="s">
        <v>131</v>
      </c>
      <c r="CB9" s="16" t="s">
        <v>136</v>
      </c>
      <c r="CC9" s="16" t="s">
        <v>141</v>
      </c>
      <c r="CD9" s="16" t="s">
        <v>146</v>
      </c>
      <c r="CE9" s="16" t="s">
        <v>151</v>
      </c>
      <c r="CF9" s="16" t="s">
        <v>155</v>
      </c>
      <c r="CG9" s="16" t="s">
        <v>159</v>
      </c>
      <c r="CH9" s="16" t="s">
        <v>163</v>
      </c>
      <c r="CI9" s="16" t="s">
        <v>165</v>
      </c>
      <c r="CJ9" s="16" t="s">
        <v>169</v>
      </c>
      <c r="CK9" s="16" t="s">
        <v>175</v>
      </c>
      <c r="CL9" s="16" t="s">
        <v>181</v>
      </c>
      <c r="CM9" s="16" t="s">
        <v>187</v>
      </c>
      <c r="CN9" s="16" t="s">
        <v>193</v>
      </c>
      <c r="CO9" s="16" t="s">
        <v>198</v>
      </c>
      <c r="CP9" s="16" t="s">
        <v>200</v>
      </c>
      <c r="CQ9" s="16" t="s">
        <v>202</v>
      </c>
      <c r="CR9" s="16" t="s">
        <v>204</v>
      </c>
      <c r="CS9" s="16" t="s">
        <v>206</v>
      </c>
      <c r="CT9" s="16" t="s">
        <v>208</v>
      </c>
      <c r="CU9" s="75" t="s">
        <v>211</v>
      </c>
    </row>
    <row r="10" customFormat="false" ht="15.4" hidden="false" customHeight="true" outlineLevel="0" collapsed="false">
      <c r="A10" s="12"/>
      <c r="B10" s="72"/>
      <c r="C10" s="72"/>
      <c r="D10" s="72" t="s">
        <v>27</v>
      </c>
      <c r="E10" s="76" t="n">
        <v>4626983.93</v>
      </c>
      <c r="F10" s="76" t="n">
        <v>1154535.54</v>
      </c>
      <c r="G10" s="76" t="n">
        <v>269921</v>
      </c>
      <c r="H10" s="76" t="n">
        <v>189436</v>
      </c>
      <c r="I10" s="76" t="n">
        <v>60669.5</v>
      </c>
      <c r="J10" s="76" t="n">
        <v>470213.04</v>
      </c>
      <c r="K10" s="76"/>
      <c r="L10" s="76"/>
      <c r="M10" s="76"/>
      <c r="N10" s="76"/>
      <c r="O10" s="76" t="n">
        <v>164296</v>
      </c>
      <c r="P10" s="76" t="n">
        <v>600369.33</v>
      </c>
      <c r="Q10" s="76" t="n">
        <v>129761.1</v>
      </c>
      <c r="R10" s="76" t="n">
        <v>38707</v>
      </c>
      <c r="S10" s="76"/>
      <c r="T10" s="76"/>
      <c r="U10" s="76"/>
      <c r="V10" s="76" t="n">
        <v>14892.89</v>
      </c>
      <c r="W10" s="76" t="n">
        <v>76770</v>
      </c>
      <c r="X10" s="76"/>
      <c r="Y10" s="76"/>
      <c r="Z10" s="76" t="n">
        <v>27280.5</v>
      </c>
      <c r="AA10" s="76"/>
      <c r="AB10" s="76" t="n">
        <v>43208</v>
      </c>
      <c r="AC10" s="76" t="n">
        <v>1087</v>
      </c>
      <c r="AD10" s="76" t="n">
        <v>1870</v>
      </c>
      <c r="AE10" s="76"/>
      <c r="AF10" s="76" t="n">
        <v>37493</v>
      </c>
      <c r="AG10" s="76"/>
      <c r="AH10" s="76"/>
      <c r="AI10" s="76"/>
      <c r="AJ10" s="76" t="n">
        <v>22700</v>
      </c>
      <c r="AK10" s="76"/>
      <c r="AL10" s="76" t="n">
        <v>43200</v>
      </c>
      <c r="AM10" s="76"/>
      <c r="AN10" s="76" t="n">
        <v>41449.84</v>
      </c>
      <c r="AO10" s="76" t="n">
        <v>32070</v>
      </c>
      <c r="AP10" s="76"/>
      <c r="AQ10" s="76" t="n">
        <v>89880</v>
      </c>
      <c r="AR10" s="76" t="n">
        <v>1744592.06</v>
      </c>
      <c r="AS10" s="76"/>
      <c r="AT10" s="76" t="n">
        <v>583855.46</v>
      </c>
      <c r="AU10" s="76"/>
      <c r="AV10" s="76" t="n">
        <v>208712</v>
      </c>
      <c r="AW10" s="76" t="n">
        <v>495402</v>
      </c>
      <c r="AX10" s="76"/>
      <c r="AY10" s="76" t="n">
        <v>97748</v>
      </c>
      <c r="AZ10" s="76"/>
      <c r="BA10" s="76"/>
      <c r="BB10" s="76"/>
      <c r="BC10" s="76" t="n">
        <v>273419.6</v>
      </c>
      <c r="BD10" s="76"/>
      <c r="BE10" s="76"/>
      <c r="BF10" s="76"/>
      <c r="BG10" s="76"/>
      <c r="BH10" s="76" t="n">
        <v>85455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 t="n">
        <v>20358</v>
      </c>
      <c r="BU10" s="76"/>
      <c r="BV10" s="76" t="n">
        <v>20358</v>
      </c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 t="n">
        <v>1107129</v>
      </c>
      <c r="CK10" s="76" t="n">
        <v>1107129</v>
      </c>
      <c r="CL10" s="76"/>
      <c r="CM10" s="76"/>
      <c r="CN10" s="76"/>
      <c r="CO10" s="76"/>
      <c r="CP10" s="76"/>
      <c r="CQ10" s="76"/>
      <c r="CR10" s="76"/>
      <c r="CS10" s="76"/>
      <c r="CT10" s="76"/>
      <c r="CU10" s="77"/>
    </row>
    <row r="11" customFormat="false" ht="15.4" hidden="false" customHeight="true" outlineLevel="0" collapsed="false">
      <c r="A11" s="78" t="n">
        <v>201</v>
      </c>
      <c r="B11" s="78"/>
      <c r="C11" s="78"/>
      <c r="D11" s="79"/>
      <c r="E11" s="76" t="n">
        <v>4626983.93</v>
      </c>
      <c r="F11" s="76" t="n">
        <v>1154535.54</v>
      </c>
      <c r="G11" s="76" t="n">
        <v>269921</v>
      </c>
      <c r="H11" s="76" t="n">
        <v>189436</v>
      </c>
      <c r="I11" s="76" t="n">
        <v>60669.5</v>
      </c>
      <c r="J11" s="76" t="n">
        <v>470213.04</v>
      </c>
      <c r="K11" s="76"/>
      <c r="L11" s="76"/>
      <c r="M11" s="76"/>
      <c r="N11" s="76"/>
      <c r="O11" s="76" t="n">
        <v>164296</v>
      </c>
      <c r="P11" s="76" t="n">
        <v>600369.33</v>
      </c>
      <c r="Q11" s="76" t="n">
        <v>129761.1</v>
      </c>
      <c r="R11" s="76" t="n">
        <v>38707</v>
      </c>
      <c r="S11" s="76"/>
      <c r="T11" s="76"/>
      <c r="U11" s="76"/>
      <c r="V11" s="76" t="n">
        <v>14892.89</v>
      </c>
      <c r="W11" s="76" t="n">
        <v>76770</v>
      </c>
      <c r="X11" s="76"/>
      <c r="Y11" s="76"/>
      <c r="Z11" s="76" t="n">
        <v>27280.5</v>
      </c>
      <c r="AA11" s="76"/>
      <c r="AB11" s="76" t="n">
        <v>43208</v>
      </c>
      <c r="AC11" s="76" t="n">
        <v>1087</v>
      </c>
      <c r="AD11" s="76" t="n">
        <v>1870</v>
      </c>
      <c r="AE11" s="76"/>
      <c r="AF11" s="76" t="n">
        <v>37493</v>
      </c>
      <c r="AG11" s="76"/>
      <c r="AH11" s="76"/>
      <c r="AI11" s="76"/>
      <c r="AJ11" s="76" t="n">
        <v>22700</v>
      </c>
      <c r="AK11" s="76"/>
      <c r="AL11" s="76" t="n">
        <v>43200</v>
      </c>
      <c r="AM11" s="76"/>
      <c r="AN11" s="76" t="n">
        <v>41449.84</v>
      </c>
      <c r="AO11" s="76" t="n">
        <v>32070</v>
      </c>
      <c r="AP11" s="76"/>
      <c r="AQ11" s="76" t="n">
        <v>89880</v>
      </c>
      <c r="AR11" s="76" t="n">
        <v>1744592.06</v>
      </c>
      <c r="AS11" s="76"/>
      <c r="AT11" s="76" t="n">
        <v>583855.46</v>
      </c>
      <c r="AU11" s="76"/>
      <c r="AV11" s="76" t="n">
        <v>208712</v>
      </c>
      <c r="AW11" s="76" t="n">
        <v>495402</v>
      </c>
      <c r="AX11" s="76"/>
      <c r="AY11" s="76" t="n">
        <v>97748</v>
      </c>
      <c r="AZ11" s="76"/>
      <c r="BA11" s="76"/>
      <c r="BB11" s="76"/>
      <c r="BC11" s="76" t="n">
        <v>273419.6</v>
      </c>
      <c r="BD11" s="76"/>
      <c r="BE11" s="76"/>
      <c r="BF11" s="76"/>
      <c r="BG11" s="76"/>
      <c r="BH11" s="76" t="n">
        <v>85455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 t="n">
        <v>20358</v>
      </c>
      <c r="BU11" s="76"/>
      <c r="BV11" s="76" t="n">
        <v>20358</v>
      </c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 t="n">
        <v>1107129</v>
      </c>
      <c r="CK11" s="76" t="n">
        <v>1107129</v>
      </c>
      <c r="CL11" s="76"/>
      <c r="CM11" s="76"/>
      <c r="CN11" s="76"/>
      <c r="CO11" s="76"/>
      <c r="CP11" s="76"/>
      <c r="CQ11" s="76"/>
      <c r="CR11" s="76"/>
      <c r="CS11" s="76"/>
      <c r="CT11" s="76"/>
      <c r="CU11" s="77"/>
    </row>
    <row r="12" customFormat="false" ht="15.4" hidden="false" customHeight="true" outlineLevel="0" collapsed="false">
      <c r="A12" s="78" t="n">
        <v>20113</v>
      </c>
      <c r="B12" s="78"/>
      <c r="C12" s="78"/>
      <c r="D12" s="79"/>
      <c r="E12" s="76" t="n">
        <v>4626983.93</v>
      </c>
      <c r="F12" s="76" t="n">
        <v>1154535.54</v>
      </c>
      <c r="G12" s="76" t="n">
        <v>269921</v>
      </c>
      <c r="H12" s="76" t="n">
        <v>189436</v>
      </c>
      <c r="I12" s="76" t="n">
        <v>60669.5</v>
      </c>
      <c r="J12" s="76" t="n">
        <v>470213.04</v>
      </c>
      <c r="K12" s="76"/>
      <c r="L12" s="76"/>
      <c r="M12" s="76"/>
      <c r="N12" s="76"/>
      <c r="O12" s="76" t="n">
        <v>164296</v>
      </c>
      <c r="P12" s="76" t="n">
        <v>600369.33</v>
      </c>
      <c r="Q12" s="76" t="n">
        <v>129761.1</v>
      </c>
      <c r="R12" s="76" t="n">
        <v>38707</v>
      </c>
      <c r="S12" s="76"/>
      <c r="T12" s="76"/>
      <c r="U12" s="76"/>
      <c r="V12" s="76" t="n">
        <v>14892.89</v>
      </c>
      <c r="W12" s="76" t="n">
        <v>76770</v>
      </c>
      <c r="X12" s="76"/>
      <c r="Y12" s="76"/>
      <c r="Z12" s="76" t="n">
        <v>27280.5</v>
      </c>
      <c r="AA12" s="76"/>
      <c r="AB12" s="76" t="n">
        <v>43208</v>
      </c>
      <c r="AC12" s="76" t="n">
        <v>1087</v>
      </c>
      <c r="AD12" s="76" t="n">
        <v>1870</v>
      </c>
      <c r="AE12" s="76"/>
      <c r="AF12" s="76" t="n">
        <v>37493</v>
      </c>
      <c r="AG12" s="76"/>
      <c r="AH12" s="76"/>
      <c r="AI12" s="76"/>
      <c r="AJ12" s="76" t="n">
        <v>22700</v>
      </c>
      <c r="AK12" s="76"/>
      <c r="AL12" s="76" t="n">
        <v>43200</v>
      </c>
      <c r="AM12" s="76"/>
      <c r="AN12" s="76" t="n">
        <v>41449.84</v>
      </c>
      <c r="AO12" s="76" t="n">
        <v>32070</v>
      </c>
      <c r="AP12" s="76"/>
      <c r="AQ12" s="76" t="n">
        <v>89880</v>
      </c>
      <c r="AR12" s="76" t="n">
        <v>1744592.06</v>
      </c>
      <c r="AS12" s="76"/>
      <c r="AT12" s="76" t="n">
        <v>583855.46</v>
      </c>
      <c r="AU12" s="76"/>
      <c r="AV12" s="76" t="n">
        <v>208712</v>
      </c>
      <c r="AW12" s="76" t="n">
        <v>495402</v>
      </c>
      <c r="AX12" s="76"/>
      <c r="AY12" s="76" t="n">
        <v>97748</v>
      </c>
      <c r="AZ12" s="76"/>
      <c r="BA12" s="76"/>
      <c r="BB12" s="76"/>
      <c r="BC12" s="76" t="n">
        <v>273419.6</v>
      </c>
      <c r="BD12" s="76"/>
      <c r="BE12" s="76"/>
      <c r="BF12" s="76"/>
      <c r="BG12" s="76"/>
      <c r="BH12" s="76" t="n">
        <v>85455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 t="n">
        <v>20358</v>
      </c>
      <c r="BU12" s="76"/>
      <c r="BV12" s="76" t="n">
        <v>20358</v>
      </c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 t="n">
        <v>1107129</v>
      </c>
      <c r="CK12" s="76" t="n">
        <v>1107129</v>
      </c>
      <c r="CL12" s="76"/>
      <c r="CM12" s="76"/>
      <c r="CN12" s="76"/>
      <c r="CO12" s="76"/>
      <c r="CP12" s="76"/>
      <c r="CQ12" s="76"/>
      <c r="CR12" s="76"/>
      <c r="CS12" s="76"/>
      <c r="CT12" s="76"/>
      <c r="CU12" s="77"/>
    </row>
    <row r="13" customFormat="false" ht="15.4" hidden="false" customHeight="true" outlineLevel="0" collapsed="false">
      <c r="A13" s="78" t="n">
        <v>2011301</v>
      </c>
      <c r="B13" s="78"/>
      <c r="C13" s="78"/>
      <c r="D13" s="79"/>
      <c r="E13" s="76" t="n">
        <v>4626983.93</v>
      </c>
      <c r="F13" s="76" t="n">
        <v>1154535.54</v>
      </c>
      <c r="G13" s="76" t="n">
        <v>269921</v>
      </c>
      <c r="H13" s="76" t="n">
        <v>189436</v>
      </c>
      <c r="I13" s="76" t="n">
        <v>60669.5</v>
      </c>
      <c r="J13" s="76" t="n">
        <v>470213.04</v>
      </c>
      <c r="K13" s="76"/>
      <c r="L13" s="76"/>
      <c r="M13" s="76"/>
      <c r="N13" s="76"/>
      <c r="O13" s="76" t="n">
        <v>164296</v>
      </c>
      <c r="P13" s="76" t="n">
        <v>600369.33</v>
      </c>
      <c r="Q13" s="76" t="n">
        <v>129761.1</v>
      </c>
      <c r="R13" s="76" t="n">
        <v>38707</v>
      </c>
      <c r="S13" s="76"/>
      <c r="T13" s="76"/>
      <c r="U13" s="76"/>
      <c r="V13" s="76" t="n">
        <v>14892.89</v>
      </c>
      <c r="W13" s="76" t="n">
        <v>76770</v>
      </c>
      <c r="X13" s="76"/>
      <c r="Y13" s="76"/>
      <c r="Z13" s="76" t="n">
        <v>27280.5</v>
      </c>
      <c r="AA13" s="76"/>
      <c r="AB13" s="76" t="n">
        <v>43208</v>
      </c>
      <c r="AC13" s="76" t="n">
        <v>1087</v>
      </c>
      <c r="AD13" s="76" t="n">
        <v>1870</v>
      </c>
      <c r="AE13" s="76"/>
      <c r="AF13" s="76" t="n">
        <v>37493</v>
      </c>
      <c r="AG13" s="76"/>
      <c r="AH13" s="76"/>
      <c r="AI13" s="76"/>
      <c r="AJ13" s="76" t="n">
        <v>22700</v>
      </c>
      <c r="AK13" s="76"/>
      <c r="AL13" s="76" t="n">
        <v>43200</v>
      </c>
      <c r="AM13" s="76"/>
      <c r="AN13" s="76" t="n">
        <v>41449.84</v>
      </c>
      <c r="AO13" s="76" t="n">
        <v>32070</v>
      </c>
      <c r="AP13" s="76"/>
      <c r="AQ13" s="76" t="n">
        <v>89880</v>
      </c>
      <c r="AR13" s="76" t="n">
        <v>1744592.06</v>
      </c>
      <c r="AS13" s="76"/>
      <c r="AT13" s="76" t="n">
        <v>583855.46</v>
      </c>
      <c r="AU13" s="76"/>
      <c r="AV13" s="76" t="n">
        <v>208712</v>
      </c>
      <c r="AW13" s="76" t="n">
        <v>495402</v>
      </c>
      <c r="AX13" s="76"/>
      <c r="AY13" s="76" t="n">
        <v>97748</v>
      </c>
      <c r="AZ13" s="76"/>
      <c r="BA13" s="76"/>
      <c r="BB13" s="76"/>
      <c r="BC13" s="76" t="n">
        <v>273419.6</v>
      </c>
      <c r="BD13" s="76"/>
      <c r="BE13" s="76"/>
      <c r="BF13" s="76"/>
      <c r="BG13" s="76"/>
      <c r="BH13" s="76" t="n">
        <v>85455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 t="n">
        <v>20358</v>
      </c>
      <c r="BU13" s="76"/>
      <c r="BV13" s="76" t="n">
        <v>20358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 t="n">
        <v>1107129</v>
      </c>
      <c r="CK13" s="76" t="n">
        <v>1107129</v>
      </c>
      <c r="CL13" s="76"/>
      <c r="CM13" s="76"/>
      <c r="CN13" s="76"/>
      <c r="CO13" s="76"/>
      <c r="CP13" s="76"/>
      <c r="CQ13" s="76"/>
      <c r="CR13" s="76"/>
      <c r="CS13" s="76"/>
      <c r="CT13" s="76"/>
      <c r="CU13" s="77"/>
    </row>
    <row r="14" customFormat="false" ht="15.4" hidden="false" customHeight="true" outlineLevel="0" collapsed="false">
      <c r="A14" s="78"/>
      <c r="B14" s="78"/>
      <c r="C14" s="78"/>
      <c r="D14" s="79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7"/>
    </row>
    <row r="15" customFormat="false" ht="15.4" hidden="false" customHeight="true" outlineLevel="0" collapsed="false">
      <c r="A15" s="78"/>
      <c r="B15" s="78"/>
      <c r="C15" s="78"/>
      <c r="D15" s="79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7"/>
    </row>
    <row r="16" customFormat="false" ht="15.4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7"/>
    </row>
    <row r="17" customFormat="false" ht="15.4" hidden="false" customHeight="true" outlineLevel="0" collapsed="false">
      <c r="A17" s="78"/>
      <c r="B17" s="78"/>
      <c r="C17" s="78"/>
      <c r="D17" s="79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7"/>
    </row>
    <row r="18" customFormat="false" ht="15.4" hidden="false" customHeight="true" outlineLevel="0" collapsed="false">
      <c r="A18" s="80"/>
      <c r="B18" s="80"/>
      <c r="C18" s="80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3"/>
    </row>
    <row r="19" customFormat="false" ht="23.25" hidden="false" customHeight="true" outlineLevel="0" collapsed="false">
      <c r="A19" s="84" t="s">
        <v>29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</row>
    <row r="21" customFormat="false" ht="14.25" hidden="false" customHeight="false" outlineLevel="0" collapsed="false">
      <c r="AX21" s="86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1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87" t="s">
        <v>300</v>
      </c>
      <c r="CQ1" s="87"/>
    </row>
    <row r="2" customFormat="false" ht="22.5" hidden="false" customHeight="fals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4" customFormat="false" ht="15" hidden="false" customHeight="false" outlineLevel="0" collapsed="false">
      <c r="A4" s="4" t="s">
        <v>2</v>
      </c>
      <c r="D4" s="4" t="s">
        <v>3</v>
      </c>
      <c r="AV4" s="27" t="s">
        <v>4</v>
      </c>
      <c r="CQ4" s="68" t="s">
        <v>5</v>
      </c>
    </row>
    <row r="5" customFormat="false" ht="15.4" hidden="false" customHeight="true" outlineLevel="0" collapsed="false">
      <c r="A5" s="69" t="s">
        <v>6</v>
      </c>
      <c r="B5" s="69"/>
      <c r="C5" s="69"/>
      <c r="D5" s="69"/>
      <c r="E5" s="8" t="s">
        <v>27</v>
      </c>
      <c r="F5" s="70" t="s">
        <v>215</v>
      </c>
      <c r="G5" s="70"/>
      <c r="H5" s="70"/>
      <c r="I5" s="70"/>
      <c r="J5" s="70"/>
      <c r="K5" s="70"/>
      <c r="L5" s="70"/>
      <c r="M5" s="70"/>
      <c r="N5" s="70"/>
      <c r="O5" s="70" t="s">
        <v>216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 t="s">
        <v>217</v>
      </c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 t="s">
        <v>218</v>
      </c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 t="s">
        <v>219</v>
      </c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 t="s">
        <v>220</v>
      </c>
      <c r="CH5" s="70"/>
      <c r="CI5" s="70"/>
      <c r="CJ5" s="70"/>
      <c r="CK5" s="70"/>
      <c r="CL5" s="70" t="s">
        <v>221</v>
      </c>
      <c r="CM5" s="70"/>
      <c r="CN5" s="70"/>
      <c r="CO5" s="70" t="s">
        <v>222</v>
      </c>
      <c r="CP5" s="70"/>
      <c r="CQ5" s="70"/>
    </row>
    <row r="6" customFormat="false" ht="15.4" hidden="false" customHeight="true" outlineLevel="0" collapsed="false">
      <c r="A6" s="12" t="s">
        <v>14</v>
      </c>
      <c r="B6" s="12"/>
      <c r="C6" s="12"/>
      <c r="D6" s="72" t="s">
        <v>15</v>
      </c>
      <c r="E6" s="8"/>
      <c r="F6" s="73" t="s">
        <v>223</v>
      </c>
      <c r="G6" s="73" t="s">
        <v>224</v>
      </c>
      <c r="H6" s="73" t="s">
        <v>225</v>
      </c>
      <c r="I6" s="73" t="s">
        <v>226</v>
      </c>
      <c r="J6" s="73" t="s">
        <v>302</v>
      </c>
      <c r="K6" s="73" t="s">
        <v>303</v>
      </c>
      <c r="L6" s="73" t="s">
        <v>228</v>
      </c>
      <c r="M6" s="73" t="s">
        <v>229</v>
      </c>
      <c r="N6" s="73" t="s">
        <v>232</v>
      </c>
      <c r="O6" s="73" t="s">
        <v>223</v>
      </c>
      <c r="P6" s="73" t="s">
        <v>233</v>
      </c>
      <c r="Q6" s="73" t="s">
        <v>234</v>
      </c>
      <c r="R6" s="73" t="s">
        <v>235</v>
      </c>
      <c r="S6" s="73" t="s">
        <v>236</v>
      </c>
      <c r="T6" s="73" t="s">
        <v>237</v>
      </c>
      <c r="U6" s="73" t="s">
        <v>238</v>
      </c>
      <c r="V6" s="73" t="s">
        <v>239</v>
      </c>
      <c r="W6" s="73" t="s">
        <v>240</v>
      </c>
      <c r="X6" s="73" t="s">
        <v>241</v>
      </c>
      <c r="Y6" s="73" t="s">
        <v>242</v>
      </c>
      <c r="Z6" s="73" t="s">
        <v>243</v>
      </c>
      <c r="AA6" s="73" t="s">
        <v>244</v>
      </c>
      <c r="AB6" s="73" t="s">
        <v>245</v>
      </c>
      <c r="AC6" s="73" t="s">
        <v>246</v>
      </c>
      <c r="AD6" s="73" t="s">
        <v>247</v>
      </c>
      <c r="AE6" s="73" t="s">
        <v>248</v>
      </c>
      <c r="AF6" s="73" t="s">
        <v>249</v>
      </c>
      <c r="AG6" s="73" t="s">
        <v>250</v>
      </c>
      <c r="AH6" s="73" t="s">
        <v>251</v>
      </c>
      <c r="AI6" s="73" t="s">
        <v>252</v>
      </c>
      <c r="AJ6" s="73" t="s">
        <v>253</v>
      </c>
      <c r="AK6" s="73" t="s">
        <v>254</v>
      </c>
      <c r="AL6" s="73" t="s">
        <v>255</v>
      </c>
      <c r="AM6" s="73" t="s">
        <v>256</v>
      </c>
      <c r="AN6" s="73" t="s">
        <v>257</v>
      </c>
      <c r="AO6" s="73" t="s">
        <v>258</v>
      </c>
      <c r="AP6" s="73" t="s">
        <v>259</v>
      </c>
      <c r="AQ6" s="73" t="s">
        <v>223</v>
      </c>
      <c r="AR6" s="73" t="s">
        <v>260</v>
      </c>
      <c r="AS6" s="73" t="s">
        <v>261</v>
      </c>
      <c r="AT6" s="73" t="s">
        <v>262</v>
      </c>
      <c r="AU6" s="73" t="s">
        <v>263</v>
      </c>
      <c r="AV6" s="73" t="s">
        <v>264</v>
      </c>
      <c r="AW6" s="73" t="s">
        <v>265</v>
      </c>
      <c r="AX6" s="73" t="s">
        <v>266</v>
      </c>
      <c r="AY6" s="73" t="s">
        <v>267</v>
      </c>
      <c r="AZ6" s="73" t="s">
        <v>268</v>
      </c>
      <c r="BA6" s="73" t="s">
        <v>269</v>
      </c>
      <c r="BB6" s="73" t="s">
        <v>270</v>
      </c>
      <c r="BC6" s="73" t="s">
        <v>271</v>
      </c>
      <c r="BD6" s="73" t="s">
        <v>272</v>
      </c>
      <c r="BE6" s="73" t="s">
        <v>275</v>
      </c>
      <c r="BF6" s="73" t="s">
        <v>223</v>
      </c>
      <c r="BG6" s="73" t="s">
        <v>276</v>
      </c>
      <c r="BH6" s="73" t="s">
        <v>277</v>
      </c>
      <c r="BI6" s="73" t="s">
        <v>278</v>
      </c>
      <c r="BJ6" s="73" t="s">
        <v>279</v>
      </c>
      <c r="BK6" s="73" t="s">
        <v>280</v>
      </c>
      <c r="BL6" s="73" t="s">
        <v>281</v>
      </c>
      <c r="BM6" s="73" t="s">
        <v>282</v>
      </c>
      <c r="BN6" s="73" t="s">
        <v>283</v>
      </c>
      <c r="BO6" s="73" t="s">
        <v>284</v>
      </c>
      <c r="BP6" s="73" t="s">
        <v>285</v>
      </c>
      <c r="BQ6" s="73" t="s">
        <v>223</v>
      </c>
      <c r="BR6" s="73" t="s">
        <v>276</v>
      </c>
      <c r="BS6" s="73" t="s">
        <v>277</v>
      </c>
      <c r="BT6" s="73" t="s">
        <v>278</v>
      </c>
      <c r="BU6" s="73" t="s">
        <v>279</v>
      </c>
      <c r="BV6" s="73" t="s">
        <v>280</v>
      </c>
      <c r="BW6" s="73" t="s">
        <v>281</v>
      </c>
      <c r="BX6" s="73" t="s">
        <v>282</v>
      </c>
      <c r="BY6" s="73" t="s">
        <v>286</v>
      </c>
      <c r="BZ6" s="73" t="s">
        <v>287</v>
      </c>
      <c r="CA6" s="73" t="s">
        <v>288</v>
      </c>
      <c r="CB6" s="73" t="s">
        <v>289</v>
      </c>
      <c r="CC6" s="73" t="s">
        <v>283</v>
      </c>
      <c r="CD6" s="73" t="s">
        <v>284</v>
      </c>
      <c r="CE6" s="88" t="s">
        <v>290</v>
      </c>
      <c r="CF6" s="73" t="s">
        <v>219</v>
      </c>
      <c r="CG6" s="73" t="s">
        <v>223</v>
      </c>
      <c r="CH6" s="73" t="s">
        <v>291</v>
      </c>
      <c r="CI6" s="73" t="s">
        <v>292</v>
      </c>
      <c r="CJ6" s="73" t="s">
        <v>293</v>
      </c>
      <c r="CK6" s="73" t="s">
        <v>304</v>
      </c>
      <c r="CL6" s="73" t="s">
        <v>223</v>
      </c>
      <c r="CM6" s="73" t="s">
        <v>295</v>
      </c>
      <c r="CN6" s="73" t="s">
        <v>296</v>
      </c>
      <c r="CO6" s="73" t="s">
        <v>297</v>
      </c>
      <c r="CP6" s="73" t="s">
        <v>298</v>
      </c>
      <c r="CQ6" s="73" t="s">
        <v>222</v>
      </c>
    </row>
    <row r="7" customFormat="false" ht="15.4" hidden="false" customHeight="true" outlineLevel="0" collapsed="false">
      <c r="A7" s="12"/>
      <c r="B7" s="12"/>
      <c r="C7" s="12"/>
      <c r="D7" s="7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8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</row>
    <row r="8" customFormat="false" ht="15.4" hidden="false" customHeight="true" outlineLevel="0" collapsed="false">
      <c r="A8" s="12"/>
      <c r="B8" s="12"/>
      <c r="C8" s="12"/>
      <c r="D8" s="7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8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</row>
    <row r="9" customFormat="false" ht="15.4" hidden="false" customHeight="true" outlineLevel="0" collapsed="false">
      <c r="A9" s="89" t="s">
        <v>16</v>
      </c>
      <c r="B9" s="90" t="s">
        <v>17</v>
      </c>
      <c r="C9" s="90" t="s">
        <v>18</v>
      </c>
      <c r="D9" s="72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53</v>
      </c>
      <c r="M9" s="16" t="s">
        <v>54</v>
      </c>
      <c r="N9" s="16" t="s">
        <v>98</v>
      </c>
      <c r="O9" s="16" t="s">
        <v>102</v>
      </c>
      <c r="P9" s="16" t="s">
        <v>107</v>
      </c>
      <c r="Q9" s="16" t="s">
        <v>112</v>
      </c>
      <c r="R9" s="16" t="s">
        <v>117</v>
      </c>
      <c r="S9" s="16" t="s">
        <v>122</v>
      </c>
      <c r="T9" s="16" t="s">
        <v>127</v>
      </c>
      <c r="U9" s="16" t="s">
        <v>132</v>
      </c>
      <c r="V9" s="16" t="s">
        <v>137</v>
      </c>
      <c r="W9" s="16" t="s">
        <v>142</v>
      </c>
      <c r="X9" s="16" t="s">
        <v>147</v>
      </c>
      <c r="Y9" s="16" t="s">
        <v>152</v>
      </c>
      <c r="Z9" s="16" t="s">
        <v>156</v>
      </c>
      <c r="AA9" s="16" t="s">
        <v>160</v>
      </c>
      <c r="AB9" s="16" t="s">
        <v>164</v>
      </c>
      <c r="AC9" s="16" t="s">
        <v>167</v>
      </c>
      <c r="AD9" s="16" t="s">
        <v>171</v>
      </c>
      <c r="AE9" s="16" t="s">
        <v>177</v>
      </c>
      <c r="AF9" s="16" t="s">
        <v>183</v>
      </c>
      <c r="AG9" s="16" t="s">
        <v>189</v>
      </c>
      <c r="AH9" s="16" t="s">
        <v>194</v>
      </c>
      <c r="AI9" s="16" t="s">
        <v>199</v>
      </c>
      <c r="AJ9" s="16" t="s">
        <v>201</v>
      </c>
      <c r="AK9" s="16" t="s">
        <v>203</v>
      </c>
      <c r="AL9" s="16" t="s">
        <v>205</v>
      </c>
      <c r="AM9" s="16" t="s">
        <v>207</v>
      </c>
      <c r="AN9" s="16" t="s">
        <v>210</v>
      </c>
      <c r="AO9" s="16" t="s">
        <v>57</v>
      </c>
      <c r="AP9" s="16" t="s">
        <v>62</v>
      </c>
      <c r="AQ9" s="16" t="s">
        <v>67</v>
      </c>
      <c r="AR9" s="16" t="s">
        <v>72</v>
      </c>
      <c r="AS9" s="16" t="s">
        <v>77</v>
      </c>
      <c r="AT9" s="16" t="s">
        <v>82</v>
      </c>
      <c r="AU9" s="16" t="s">
        <v>87</v>
      </c>
      <c r="AV9" s="16" t="s">
        <v>91</v>
      </c>
      <c r="AW9" s="16" t="s">
        <v>95</v>
      </c>
      <c r="AX9" s="16" t="s">
        <v>100</v>
      </c>
      <c r="AY9" s="16" t="s">
        <v>104</v>
      </c>
      <c r="AZ9" s="16" t="s">
        <v>109</v>
      </c>
      <c r="BA9" s="16" t="s">
        <v>114</v>
      </c>
      <c r="BB9" s="16" t="s">
        <v>119</v>
      </c>
      <c r="BC9" s="16" t="s">
        <v>124</v>
      </c>
      <c r="BD9" s="16" t="s">
        <v>129</v>
      </c>
      <c r="BE9" s="16" t="s">
        <v>134</v>
      </c>
      <c r="BF9" s="16" t="s">
        <v>139</v>
      </c>
      <c r="BG9" s="16" t="s">
        <v>144</v>
      </c>
      <c r="BH9" s="16" t="s">
        <v>149</v>
      </c>
      <c r="BI9" s="16" t="s">
        <v>154</v>
      </c>
      <c r="BJ9" s="16" t="s">
        <v>158</v>
      </c>
      <c r="BK9" s="16" t="s">
        <v>162</v>
      </c>
      <c r="BL9" s="16" t="s">
        <v>59</v>
      </c>
      <c r="BM9" s="16" t="s">
        <v>64</v>
      </c>
      <c r="BN9" s="16" t="s">
        <v>69</v>
      </c>
      <c r="BO9" s="16" t="s">
        <v>74</v>
      </c>
      <c r="BP9" s="16" t="s">
        <v>79</v>
      </c>
      <c r="BQ9" s="16" t="s">
        <v>84</v>
      </c>
      <c r="BR9" s="16" t="s">
        <v>89</v>
      </c>
      <c r="BS9" s="16" t="s">
        <v>93</v>
      </c>
      <c r="BT9" s="16" t="s">
        <v>97</v>
      </c>
      <c r="BU9" s="16" t="s">
        <v>101</v>
      </c>
      <c r="BV9" s="16" t="s">
        <v>106</v>
      </c>
      <c r="BW9" s="16" t="s">
        <v>111</v>
      </c>
      <c r="BX9" s="16" t="s">
        <v>116</v>
      </c>
      <c r="BY9" s="16" t="s">
        <v>121</v>
      </c>
      <c r="BZ9" s="16" t="s">
        <v>126</v>
      </c>
      <c r="CA9" s="16" t="s">
        <v>131</v>
      </c>
      <c r="CB9" s="16" t="s">
        <v>136</v>
      </c>
      <c r="CC9" s="16" t="s">
        <v>141</v>
      </c>
      <c r="CD9" s="16" t="s">
        <v>146</v>
      </c>
      <c r="CE9" s="16" t="n">
        <v>79</v>
      </c>
      <c r="CF9" s="16" t="n">
        <v>80</v>
      </c>
      <c r="CG9" s="16" t="n">
        <v>81</v>
      </c>
      <c r="CH9" s="16" t="n">
        <v>82</v>
      </c>
      <c r="CI9" s="16" t="n">
        <v>83</v>
      </c>
      <c r="CJ9" s="16" t="n">
        <v>84</v>
      </c>
      <c r="CK9" s="16" t="n">
        <v>85</v>
      </c>
      <c r="CL9" s="16" t="n">
        <v>86</v>
      </c>
      <c r="CM9" s="16" t="n">
        <v>87</v>
      </c>
      <c r="CN9" s="16" t="n">
        <v>88</v>
      </c>
      <c r="CO9" s="16" t="n">
        <v>89</v>
      </c>
      <c r="CP9" s="16" t="s">
        <v>206</v>
      </c>
      <c r="CQ9" s="16" t="s">
        <v>208</v>
      </c>
    </row>
    <row r="10" customFormat="false" ht="15.4" hidden="false" customHeight="true" outlineLevel="0" collapsed="false">
      <c r="A10" s="89"/>
      <c r="B10" s="90"/>
      <c r="C10" s="90"/>
      <c r="D10" s="72" t="s">
        <v>27</v>
      </c>
      <c r="E10" s="76" t="n">
        <v>4626983.93</v>
      </c>
      <c r="F10" s="76" t="n">
        <v>1154535.54</v>
      </c>
      <c r="G10" s="76" t="n">
        <v>269921</v>
      </c>
      <c r="H10" s="76" t="n">
        <v>189436</v>
      </c>
      <c r="I10" s="76" t="n">
        <v>60669.5</v>
      </c>
      <c r="J10" s="76" t="n">
        <v>470213.04</v>
      </c>
      <c r="K10" s="91"/>
      <c r="L10" s="76"/>
      <c r="M10" s="76"/>
      <c r="N10" s="76"/>
      <c r="O10" s="76" t="n">
        <v>164296</v>
      </c>
      <c r="P10" s="76" t="n">
        <v>600369.33</v>
      </c>
      <c r="Q10" s="76" t="n">
        <v>129761.1</v>
      </c>
      <c r="R10" s="76" t="n">
        <v>38707</v>
      </c>
      <c r="S10" s="76"/>
      <c r="T10" s="76"/>
      <c r="U10" s="76"/>
      <c r="V10" s="76" t="n">
        <v>14892.89</v>
      </c>
      <c r="W10" s="76" t="n">
        <v>76770</v>
      </c>
      <c r="X10" s="76"/>
      <c r="Y10" s="76"/>
      <c r="Z10" s="76" t="n">
        <v>27280.5</v>
      </c>
      <c r="AA10" s="76"/>
      <c r="AB10" s="76" t="n">
        <v>43208</v>
      </c>
      <c r="AC10" s="76" t="n">
        <v>1087</v>
      </c>
      <c r="AD10" s="76" t="n">
        <v>1870</v>
      </c>
      <c r="AE10" s="76"/>
      <c r="AF10" s="76" t="n">
        <v>37493</v>
      </c>
      <c r="AG10" s="76"/>
      <c r="AH10" s="76"/>
      <c r="AI10" s="76"/>
      <c r="AJ10" s="76" t="n">
        <v>22700</v>
      </c>
      <c r="AK10" s="76"/>
      <c r="AL10" s="76" t="n">
        <v>43200</v>
      </c>
      <c r="AM10" s="76"/>
      <c r="AN10" s="76" t="n">
        <v>41449.84</v>
      </c>
      <c r="AO10" s="76" t="n">
        <v>32070</v>
      </c>
      <c r="AP10" s="76"/>
      <c r="AQ10" s="76" t="n">
        <v>89880</v>
      </c>
      <c r="AR10" s="76" t="n">
        <v>1744592.06</v>
      </c>
      <c r="AS10" s="76"/>
      <c r="AT10" s="76" t="n">
        <v>583855.46</v>
      </c>
      <c r="AU10" s="76"/>
      <c r="AV10" s="76" t="n">
        <v>208712</v>
      </c>
      <c r="AW10" s="76" t="n">
        <v>495402</v>
      </c>
      <c r="AX10" s="76"/>
      <c r="AY10" s="76" t="n">
        <v>97748</v>
      </c>
      <c r="AZ10" s="76"/>
      <c r="BA10" s="76"/>
      <c r="BB10" s="76"/>
      <c r="BC10" s="76" t="n">
        <v>273419.6</v>
      </c>
      <c r="BD10" s="76"/>
      <c r="BE10" s="76"/>
      <c r="BF10" s="91"/>
      <c r="BG10" s="91"/>
      <c r="BH10" s="91" t="n">
        <v>85455</v>
      </c>
      <c r="BI10" s="91" t="s">
        <v>305</v>
      </c>
      <c r="BJ10" s="91" t="s">
        <v>305</v>
      </c>
      <c r="BK10" s="91" t="s">
        <v>305</v>
      </c>
      <c r="BL10" s="91" t="s">
        <v>305</v>
      </c>
      <c r="BM10" s="91" t="s">
        <v>305</v>
      </c>
      <c r="BN10" s="91" t="s">
        <v>305</v>
      </c>
      <c r="BO10" s="91" t="s">
        <v>305</v>
      </c>
      <c r="BP10" s="91" t="s">
        <v>305</v>
      </c>
      <c r="BQ10" s="76" t="s">
        <v>305</v>
      </c>
      <c r="BR10" s="76" t="s">
        <v>305</v>
      </c>
      <c r="BS10" s="76" t="s">
        <v>305</v>
      </c>
      <c r="BT10" s="76" t="n">
        <v>20358</v>
      </c>
      <c r="BU10" s="76"/>
      <c r="BV10" s="76" t="n">
        <v>20358</v>
      </c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 t="s">
        <v>305</v>
      </c>
      <c r="CI10" s="76"/>
      <c r="CJ10" s="76" t="n">
        <v>1107129</v>
      </c>
      <c r="CK10" s="76" t="n">
        <v>1107129</v>
      </c>
      <c r="CL10" s="76"/>
      <c r="CM10" s="76"/>
      <c r="CN10" s="76"/>
      <c r="CO10" s="76"/>
      <c r="CP10" s="76"/>
      <c r="CQ10" s="76"/>
      <c r="CT10" s="0" t="s">
        <v>305</v>
      </c>
      <c r="CU10" s="0" t="s">
        <v>305</v>
      </c>
    </row>
    <row r="11" customFormat="false" ht="15.4" hidden="false" customHeight="true" outlineLevel="0" collapsed="false">
      <c r="A11" s="21" t="s">
        <v>28</v>
      </c>
      <c r="B11" s="21"/>
      <c r="C11" s="21"/>
      <c r="D11" s="92"/>
      <c r="E11" s="76" t="n">
        <v>4626983.93</v>
      </c>
      <c r="F11" s="76" t="n">
        <v>1154535.54</v>
      </c>
      <c r="G11" s="76" t="n">
        <v>269921</v>
      </c>
      <c r="H11" s="76" t="n">
        <v>189436</v>
      </c>
      <c r="I11" s="76" t="n">
        <v>60669.5</v>
      </c>
      <c r="J11" s="76" t="n">
        <v>470213.04</v>
      </c>
      <c r="K11" s="91"/>
      <c r="L11" s="76"/>
      <c r="M11" s="76"/>
      <c r="N11" s="76"/>
      <c r="O11" s="76" t="n">
        <v>164296</v>
      </c>
      <c r="P11" s="76" t="n">
        <v>600369.33</v>
      </c>
      <c r="Q11" s="76" t="n">
        <v>129761.1</v>
      </c>
      <c r="R11" s="76" t="n">
        <v>38707</v>
      </c>
      <c r="S11" s="76"/>
      <c r="T11" s="76"/>
      <c r="U11" s="76"/>
      <c r="V11" s="76" t="n">
        <v>14892.89</v>
      </c>
      <c r="W11" s="76" t="n">
        <v>76770</v>
      </c>
      <c r="X11" s="76"/>
      <c r="Y11" s="76"/>
      <c r="Z11" s="76" t="n">
        <v>27280.5</v>
      </c>
      <c r="AA11" s="76"/>
      <c r="AB11" s="76" t="n">
        <v>43208</v>
      </c>
      <c r="AC11" s="76" t="n">
        <v>1087</v>
      </c>
      <c r="AD11" s="76" t="n">
        <v>1870</v>
      </c>
      <c r="AE11" s="76"/>
      <c r="AF11" s="76" t="n">
        <v>37493</v>
      </c>
      <c r="AG11" s="76"/>
      <c r="AH11" s="76"/>
      <c r="AI11" s="76"/>
      <c r="AJ11" s="76" t="n">
        <v>22700</v>
      </c>
      <c r="AK11" s="76"/>
      <c r="AL11" s="76" t="n">
        <v>43200</v>
      </c>
      <c r="AM11" s="76"/>
      <c r="AN11" s="76" t="n">
        <v>41449.84</v>
      </c>
      <c r="AO11" s="76" t="n">
        <v>32070</v>
      </c>
      <c r="AP11" s="76"/>
      <c r="AQ11" s="76" t="n">
        <v>89880</v>
      </c>
      <c r="AR11" s="76" t="n">
        <v>1744592.06</v>
      </c>
      <c r="AS11" s="76"/>
      <c r="AT11" s="76" t="n">
        <v>583855.46</v>
      </c>
      <c r="AU11" s="76"/>
      <c r="AV11" s="76" t="n">
        <v>208712</v>
      </c>
      <c r="AW11" s="76" t="n">
        <v>495402</v>
      </c>
      <c r="AX11" s="76"/>
      <c r="AY11" s="76" t="n">
        <v>97748</v>
      </c>
      <c r="AZ11" s="76"/>
      <c r="BA11" s="76"/>
      <c r="BB11" s="76"/>
      <c r="BC11" s="76" t="n">
        <v>273419.6</v>
      </c>
      <c r="BD11" s="76"/>
      <c r="BE11" s="76"/>
      <c r="BF11" s="91"/>
      <c r="BG11" s="91"/>
      <c r="BH11" s="91" t="n">
        <v>85455</v>
      </c>
      <c r="BI11" s="91" t="s">
        <v>305</v>
      </c>
      <c r="BJ11" s="91" t="s">
        <v>305</v>
      </c>
      <c r="BK11" s="91" t="s">
        <v>305</v>
      </c>
      <c r="BL11" s="91" t="s">
        <v>305</v>
      </c>
      <c r="BM11" s="91" t="s">
        <v>305</v>
      </c>
      <c r="BN11" s="91" t="s">
        <v>305</v>
      </c>
      <c r="BO11" s="91" t="s">
        <v>305</v>
      </c>
      <c r="BP11" s="91" t="s">
        <v>305</v>
      </c>
      <c r="BQ11" s="76" t="s">
        <v>305</v>
      </c>
      <c r="BR11" s="76" t="s">
        <v>305</v>
      </c>
      <c r="BS11" s="76" t="s">
        <v>305</v>
      </c>
      <c r="BT11" s="76" t="n">
        <v>20358</v>
      </c>
      <c r="BU11" s="76"/>
      <c r="BV11" s="76" t="n">
        <v>20358</v>
      </c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 t="s">
        <v>305</v>
      </c>
      <c r="CI11" s="76"/>
      <c r="CJ11" s="76" t="n">
        <v>1107129</v>
      </c>
      <c r="CK11" s="76" t="n">
        <v>1107129</v>
      </c>
      <c r="CL11" s="76"/>
      <c r="CM11" s="76"/>
      <c r="CN11" s="76"/>
      <c r="CO11" s="76"/>
      <c r="CP11" s="76"/>
      <c r="CQ11" s="76"/>
      <c r="CT11" s="0" t="s">
        <v>305</v>
      </c>
      <c r="CU11" s="0" t="s">
        <v>305</v>
      </c>
    </row>
    <row r="12" customFormat="false" ht="15.4" hidden="false" customHeight="true" outlineLevel="0" collapsed="false">
      <c r="A12" s="21" t="s">
        <v>28</v>
      </c>
      <c r="B12" s="21" t="s">
        <v>112</v>
      </c>
      <c r="C12" s="21"/>
      <c r="D12" s="92"/>
      <c r="E12" s="76" t="n">
        <v>4626983.93</v>
      </c>
      <c r="F12" s="76" t="n">
        <v>1154535.54</v>
      </c>
      <c r="G12" s="76" t="n">
        <v>269921</v>
      </c>
      <c r="H12" s="76" t="n">
        <v>189436</v>
      </c>
      <c r="I12" s="76" t="n">
        <v>60669.5</v>
      </c>
      <c r="J12" s="76" t="n">
        <v>470213.04</v>
      </c>
      <c r="K12" s="91"/>
      <c r="L12" s="76"/>
      <c r="M12" s="76"/>
      <c r="N12" s="76"/>
      <c r="O12" s="76" t="n">
        <v>164296</v>
      </c>
      <c r="P12" s="76" t="n">
        <v>600369.33</v>
      </c>
      <c r="Q12" s="76" t="n">
        <v>129761.1</v>
      </c>
      <c r="R12" s="76" t="n">
        <v>38707</v>
      </c>
      <c r="S12" s="76"/>
      <c r="T12" s="76"/>
      <c r="U12" s="76"/>
      <c r="V12" s="76" t="n">
        <v>14892.89</v>
      </c>
      <c r="W12" s="76" t="n">
        <v>76770</v>
      </c>
      <c r="X12" s="76"/>
      <c r="Y12" s="76"/>
      <c r="Z12" s="76" t="n">
        <v>27280.5</v>
      </c>
      <c r="AA12" s="76"/>
      <c r="AB12" s="76" t="n">
        <v>43208</v>
      </c>
      <c r="AC12" s="76" t="n">
        <v>1087</v>
      </c>
      <c r="AD12" s="76" t="n">
        <v>1870</v>
      </c>
      <c r="AE12" s="76"/>
      <c r="AF12" s="76" t="n">
        <v>37493</v>
      </c>
      <c r="AG12" s="76"/>
      <c r="AH12" s="76"/>
      <c r="AI12" s="76"/>
      <c r="AJ12" s="76" t="n">
        <v>22700</v>
      </c>
      <c r="AK12" s="76"/>
      <c r="AL12" s="76" t="n">
        <v>43200</v>
      </c>
      <c r="AM12" s="76"/>
      <c r="AN12" s="76" t="n">
        <v>41449.84</v>
      </c>
      <c r="AO12" s="76" t="n">
        <v>32070</v>
      </c>
      <c r="AP12" s="76"/>
      <c r="AQ12" s="76" t="n">
        <v>89880</v>
      </c>
      <c r="AR12" s="76" t="n">
        <v>1744592.06</v>
      </c>
      <c r="AS12" s="76"/>
      <c r="AT12" s="76" t="n">
        <v>583855.46</v>
      </c>
      <c r="AU12" s="76"/>
      <c r="AV12" s="76" t="n">
        <v>208712</v>
      </c>
      <c r="AW12" s="76" t="n">
        <v>495402</v>
      </c>
      <c r="AX12" s="76"/>
      <c r="AY12" s="76" t="n">
        <v>97748</v>
      </c>
      <c r="AZ12" s="76"/>
      <c r="BA12" s="76"/>
      <c r="BB12" s="76"/>
      <c r="BC12" s="76" t="n">
        <v>273419.6</v>
      </c>
      <c r="BD12" s="76"/>
      <c r="BE12" s="76"/>
      <c r="BF12" s="91"/>
      <c r="BG12" s="91"/>
      <c r="BH12" s="91" t="n">
        <v>85455</v>
      </c>
      <c r="BI12" s="91" t="s">
        <v>305</v>
      </c>
      <c r="BJ12" s="91" t="s">
        <v>305</v>
      </c>
      <c r="BK12" s="91" t="s">
        <v>305</v>
      </c>
      <c r="BL12" s="91" t="s">
        <v>305</v>
      </c>
      <c r="BM12" s="91" t="s">
        <v>305</v>
      </c>
      <c r="BN12" s="91" t="s">
        <v>305</v>
      </c>
      <c r="BO12" s="91" t="s">
        <v>305</v>
      </c>
      <c r="BP12" s="91" t="s">
        <v>305</v>
      </c>
      <c r="BQ12" s="76" t="s">
        <v>305</v>
      </c>
      <c r="BR12" s="76" t="s">
        <v>305</v>
      </c>
      <c r="BS12" s="76" t="s">
        <v>305</v>
      </c>
      <c r="BT12" s="76" t="n">
        <v>20358</v>
      </c>
      <c r="BU12" s="76"/>
      <c r="BV12" s="76" t="n">
        <v>20358</v>
      </c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 t="s">
        <v>305</v>
      </c>
      <c r="CI12" s="76"/>
      <c r="CJ12" s="76" t="n">
        <v>1107129</v>
      </c>
      <c r="CK12" s="76" t="n">
        <v>1107129</v>
      </c>
      <c r="CL12" s="76"/>
      <c r="CM12" s="76"/>
      <c r="CN12" s="76"/>
      <c r="CO12" s="76"/>
      <c r="CP12" s="76"/>
      <c r="CQ12" s="76"/>
      <c r="CT12" s="0" t="s">
        <v>305</v>
      </c>
      <c r="CU12" s="0" t="s">
        <v>305</v>
      </c>
    </row>
    <row r="13" customFormat="false" ht="15.4" hidden="false" customHeight="true" outlineLevel="0" collapsed="false">
      <c r="A13" s="21" t="s">
        <v>28</v>
      </c>
      <c r="B13" s="21" t="s">
        <v>112</v>
      </c>
      <c r="C13" s="21" t="s">
        <v>30</v>
      </c>
      <c r="D13" s="92"/>
      <c r="E13" s="76" t="n">
        <v>4626983.93</v>
      </c>
      <c r="F13" s="76" t="n">
        <v>1154535.54</v>
      </c>
      <c r="G13" s="76" t="n">
        <v>269921</v>
      </c>
      <c r="H13" s="76" t="n">
        <v>189436</v>
      </c>
      <c r="I13" s="76" t="n">
        <v>60669.5</v>
      </c>
      <c r="J13" s="76" t="n">
        <v>470213.04</v>
      </c>
      <c r="K13" s="91"/>
      <c r="L13" s="76"/>
      <c r="M13" s="76"/>
      <c r="N13" s="76"/>
      <c r="O13" s="76" t="n">
        <v>164296</v>
      </c>
      <c r="P13" s="76" t="n">
        <v>600369.33</v>
      </c>
      <c r="Q13" s="76" t="n">
        <v>129761.1</v>
      </c>
      <c r="R13" s="76" t="n">
        <v>38707</v>
      </c>
      <c r="S13" s="76"/>
      <c r="T13" s="76"/>
      <c r="U13" s="76"/>
      <c r="V13" s="76" t="n">
        <v>14892.89</v>
      </c>
      <c r="W13" s="76" t="n">
        <v>76770</v>
      </c>
      <c r="X13" s="76"/>
      <c r="Y13" s="76"/>
      <c r="Z13" s="76" t="n">
        <v>27280.5</v>
      </c>
      <c r="AA13" s="76"/>
      <c r="AB13" s="76" t="n">
        <v>43208</v>
      </c>
      <c r="AC13" s="76" t="n">
        <v>1087</v>
      </c>
      <c r="AD13" s="76" t="n">
        <v>1870</v>
      </c>
      <c r="AE13" s="76"/>
      <c r="AF13" s="76" t="n">
        <v>37493</v>
      </c>
      <c r="AG13" s="76"/>
      <c r="AH13" s="76"/>
      <c r="AI13" s="76"/>
      <c r="AJ13" s="76" t="n">
        <v>22700</v>
      </c>
      <c r="AK13" s="76"/>
      <c r="AL13" s="76" t="n">
        <v>43200</v>
      </c>
      <c r="AM13" s="76"/>
      <c r="AN13" s="76" t="n">
        <v>41449.84</v>
      </c>
      <c r="AO13" s="76" t="n">
        <v>32070</v>
      </c>
      <c r="AP13" s="76"/>
      <c r="AQ13" s="76" t="n">
        <v>89880</v>
      </c>
      <c r="AR13" s="76" t="n">
        <v>1744592.06</v>
      </c>
      <c r="AS13" s="76"/>
      <c r="AT13" s="76" t="n">
        <v>583855.46</v>
      </c>
      <c r="AU13" s="76"/>
      <c r="AV13" s="76" t="n">
        <v>208712</v>
      </c>
      <c r="AW13" s="76" t="n">
        <v>495402</v>
      </c>
      <c r="AX13" s="76"/>
      <c r="AY13" s="76" t="n">
        <v>97748</v>
      </c>
      <c r="AZ13" s="76"/>
      <c r="BA13" s="76"/>
      <c r="BB13" s="76"/>
      <c r="BC13" s="76" t="n">
        <v>273419.6</v>
      </c>
      <c r="BD13" s="76"/>
      <c r="BE13" s="76"/>
      <c r="BF13" s="91"/>
      <c r="BG13" s="91"/>
      <c r="BH13" s="91" t="n">
        <v>85455</v>
      </c>
      <c r="BI13" s="91" t="s">
        <v>305</v>
      </c>
      <c r="BJ13" s="91" t="s">
        <v>305</v>
      </c>
      <c r="BK13" s="91" t="s">
        <v>305</v>
      </c>
      <c r="BL13" s="91" t="s">
        <v>305</v>
      </c>
      <c r="BM13" s="91" t="s">
        <v>305</v>
      </c>
      <c r="BN13" s="91" t="s">
        <v>305</v>
      </c>
      <c r="BO13" s="91" t="s">
        <v>305</v>
      </c>
      <c r="BP13" s="91" t="s">
        <v>305</v>
      </c>
      <c r="BQ13" s="76" t="s">
        <v>305</v>
      </c>
      <c r="BR13" s="76" t="s">
        <v>305</v>
      </c>
      <c r="BS13" s="76" t="s">
        <v>305</v>
      </c>
      <c r="BT13" s="76" t="n">
        <v>20358</v>
      </c>
      <c r="BU13" s="76"/>
      <c r="BV13" s="76" t="n">
        <v>20358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 t="s">
        <v>305</v>
      </c>
      <c r="CI13" s="76"/>
      <c r="CJ13" s="76" t="n">
        <v>1107129</v>
      </c>
      <c r="CK13" s="76" t="n">
        <v>1107129</v>
      </c>
      <c r="CL13" s="76"/>
      <c r="CM13" s="76"/>
      <c r="CN13" s="76"/>
      <c r="CO13" s="76"/>
      <c r="CP13" s="76"/>
      <c r="CQ13" s="76"/>
      <c r="CT13" s="0" t="s">
        <v>305</v>
      </c>
      <c r="CU13" s="0" t="s">
        <v>305</v>
      </c>
    </row>
    <row r="14" customFormat="false" ht="15.4" hidden="false" customHeight="true" outlineLevel="0" collapsed="false">
      <c r="A14" s="21"/>
      <c r="B14" s="21"/>
      <c r="C14" s="21"/>
      <c r="D14" s="92"/>
      <c r="E14" s="76"/>
      <c r="F14" s="76"/>
      <c r="G14" s="76"/>
      <c r="H14" s="76"/>
      <c r="I14" s="76"/>
      <c r="J14" s="76"/>
      <c r="K14" s="91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4" hidden="false" customHeight="true" outlineLevel="0" collapsed="false">
      <c r="A15" s="21"/>
      <c r="B15" s="21"/>
      <c r="C15" s="21"/>
      <c r="D15" s="92"/>
      <c r="E15" s="76"/>
      <c r="F15" s="76"/>
      <c r="G15" s="76"/>
      <c r="H15" s="76"/>
      <c r="I15" s="76"/>
      <c r="J15" s="76"/>
      <c r="K15" s="91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4" hidden="false" customHeight="true" outlineLevel="0" collapsed="false">
      <c r="A16" s="21"/>
      <c r="B16" s="21"/>
      <c r="C16" s="21"/>
      <c r="D16" s="92"/>
      <c r="E16" s="76"/>
      <c r="F16" s="76"/>
      <c r="G16" s="76"/>
      <c r="H16" s="76"/>
      <c r="I16" s="76"/>
      <c r="J16" s="76"/>
      <c r="K16" s="91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4" hidden="false" customHeight="true" outlineLevel="0" collapsed="false">
      <c r="A17" s="21"/>
      <c r="B17" s="21"/>
      <c r="C17" s="21"/>
      <c r="D17" s="92"/>
      <c r="E17" s="76"/>
      <c r="F17" s="76"/>
      <c r="G17" s="76"/>
      <c r="H17" s="76"/>
      <c r="I17" s="76"/>
      <c r="J17" s="76"/>
      <c r="K17" s="91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4" hidden="false" customHeight="true" outlineLevel="0" collapsed="false">
      <c r="A18" s="21"/>
      <c r="B18" s="21"/>
      <c r="C18" s="21"/>
      <c r="D18" s="93"/>
      <c r="E18" s="94"/>
      <c r="F18" s="94"/>
      <c r="G18" s="94"/>
      <c r="H18" s="94"/>
      <c r="I18" s="94"/>
      <c r="J18" s="94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</row>
    <row r="20" customFormat="false" ht="14.25" hidden="false" customHeight="false" outlineLevel="0" collapsed="false">
      <c r="A20" s="25" t="s">
        <v>306</v>
      </c>
      <c r="B20" s="25"/>
      <c r="C20" s="25"/>
      <c r="D20" s="25"/>
      <c r="E20" s="25"/>
      <c r="F20" s="25"/>
      <c r="G20" s="25"/>
      <c r="H20" s="25"/>
      <c r="AZ20" s="86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6" t="s">
        <v>307</v>
      </c>
    </row>
    <row r="2" customFormat="false" ht="22.5" hidden="false" customHeight="false" outlineLevel="0" collapsed="false">
      <c r="A2" s="3" t="s">
        <v>30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43</v>
      </c>
      <c r="D3" s="96" t="s">
        <v>4</v>
      </c>
      <c r="G3" s="28" t="s">
        <v>5</v>
      </c>
    </row>
    <row r="4" customFormat="false" ht="15.4" hidden="false" customHeight="true" outlineLevel="0" collapsed="false">
      <c r="A4" s="7" t="s">
        <v>309</v>
      </c>
      <c r="B4" s="97" t="s">
        <v>47</v>
      </c>
      <c r="C4" s="97" t="s">
        <v>310</v>
      </c>
      <c r="D4" s="97" t="s">
        <v>311</v>
      </c>
      <c r="E4" s="97" t="s">
        <v>309</v>
      </c>
      <c r="F4" s="97" t="s">
        <v>47</v>
      </c>
      <c r="G4" s="98" t="s">
        <v>311</v>
      </c>
    </row>
    <row r="5" customFormat="false" ht="15.4" hidden="false" customHeight="true" outlineLevel="0" collapsed="false">
      <c r="A5" s="39" t="s">
        <v>312</v>
      </c>
      <c r="B5" s="97"/>
      <c r="C5" s="45" t="s">
        <v>20</v>
      </c>
      <c r="D5" s="45" t="s">
        <v>21</v>
      </c>
      <c r="E5" s="13" t="s">
        <v>312</v>
      </c>
      <c r="F5" s="97"/>
      <c r="G5" s="99" t="s">
        <v>22</v>
      </c>
    </row>
    <row r="6" customFormat="false" ht="15.4" hidden="false" customHeight="true" outlineLevel="0" collapsed="false">
      <c r="A6" s="44" t="s">
        <v>313</v>
      </c>
      <c r="B6" s="45" t="s">
        <v>20</v>
      </c>
      <c r="C6" s="100"/>
      <c r="D6" s="100"/>
      <c r="E6" s="101" t="s">
        <v>314</v>
      </c>
      <c r="F6" s="45" t="s">
        <v>156</v>
      </c>
      <c r="G6" s="102" t="n">
        <v>1727856</v>
      </c>
    </row>
    <row r="7" customFormat="false" ht="15.4" hidden="false" customHeight="true" outlineLevel="0" collapsed="false">
      <c r="A7" s="44" t="s">
        <v>315</v>
      </c>
      <c r="B7" s="45" t="s">
        <v>21</v>
      </c>
      <c r="C7" s="103" t="n">
        <v>85000</v>
      </c>
      <c r="D7" s="103" t="n">
        <v>78943</v>
      </c>
      <c r="E7" s="101" t="s">
        <v>316</v>
      </c>
      <c r="F7" s="45" t="s">
        <v>160</v>
      </c>
      <c r="G7" s="102"/>
    </row>
    <row r="8" customFormat="false" ht="15.4" hidden="false" customHeight="true" outlineLevel="0" collapsed="false">
      <c r="A8" s="104" t="s">
        <v>317</v>
      </c>
      <c r="B8" s="45" t="s">
        <v>22</v>
      </c>
      <c r="C8" s="103"/>
      <c r="D8" s="103"/>
      <c r="E8" s="101" t="s">
        <v>318</v>
      </c>
      <c r="F8" s="45" t="s">
        <v>164</v>
      </c>
      <c r="G8" s="102" t="n">
        <v>1727856</v>
      </c>
    </row>
    <row r="9" customFormat="false" ht="15.4" hidden="false" customHeight="true" outlineLevel="0" collapsed="false">
      <c r="A9" s="104" t="s">
        <v>319</v>
      </c>
      <c r="B9" s="45" t="s">
        <v>23</v>
      </c>
      <c r="C9" s="103" t="n">
        <v>45000</v>
      </c>
      <c r="D9" s="103" t="n">
        <v>41450</v>
      </c>
      <c r="E9" s="101"/>
      <c r="F9" s="45" t="s">
        <v>167</v>
      </c>
      <c r="G9" s="105"/>
    </row>
    <row r="10" customFormat="false" ht="15.4" hidden="false" customHeight="true" outlineLevel="0" collapsed="false">
      <c r="A10" s="44" t="s">
        <v>320</v>
      </c>
      <c r="B10" s="45" t="s">
        <v>24</v>
      </c>
      <c r="C10" s="103"/>
      <c r="D10" s="103"/>
      <c r="E10" s="101" t="s">
        <v>321</v>
      </c>
      <c r="F10" s="45" t="s">
        <v>171</v>
      </c>
      <c r="G10" s="105"/>
    </row>
    <row r="11" customFormat="false" ht="15.4" hidden="false" customHeight="true" outlineLevel="0" collapsed="false">
      <c r="A11" s="44" t="s">
        <v>322</v>
      </c>
      <c r="B11" s="45" t="s">
        <v>25</v>
      </c>
      <c r="C11" s="103" t="n">
        <v>45000</v>
      </c>
      <c r="D11" s="103" t="n">
        <v>41450</v>
      </c>
      <c r="E11" s="101" t="s">
        <v>323</v>
      </c>
      <c r="F11" s="45" t="s">
        <v>177</v>
      </c>
      <c r="G11" s="102" t="n">
        <v>1</v>
      </c>
    </row>
    <row r="12" customFormat="false" ht="15.4" hidden="false" customHeight="true" outlineLevel="0" collapsed="false">
      <c r="A12" s="104" t="s">
        <v>324</v>
      </c>
      <c r="B12" s="45" t="s">
        <v>26</v>
      </c>
      <c r="C12" s="103" t="n">
        <v>40000</v>
      </c>
      <c r="D12" s="103" t="n">
        <v>37493</v>
      </c>
      <c r="E12" s="106" t="s">
        <v>325</v>
      </c>
      <c r="F12" s="45" t="s">
        <v>183</v>
      </c>
      <c r="G12" s="102"/>
    </row>
    <row r="13" customFormat="false" ht="15.4" hidden="false" customHeight="true" outlineLevel="0" collapsed="false">
      <c r="A13" s="44" t="s">
        <v>326</v>
      </c>
      <c r="B13" s="45" t="s">
        <v>53</v>
      </c>
      <c r="C13" s="103"/>
      <c r="D13" s="103"/>
      <c r="E13" s="106" t="s">
        <v>327</v>
      </c>
      <c r="F13" s="45" t="s">
        <v>189</v>
      </c>
      <c r="G13" s="102"/>
    </row>
    <row r="14" customFormat="false" ht="15.4" hidden="false" customHeight="true" outlineLevel="0" collapsed="false">
      <c r="A14" s="44" t="s">
        <v>328</v>
      </c>
      <c r="B14" s="45" t="s">
        <v>54</v>
      </c>
      <c r="C14" s="103"/>
      <c r="D14" s="103"/>
      <c r="E14" s="106" t="s">
        <v>329</v>
      </c>
      <c r="F14" s="45" t="s">
        <v>194</v>
      </c>
      <c r="G14" s="102"/>
    </row>
    <row r="15" customFormat="false" ht="15.4" hidden="false" customHeight="true" outlineLevel="0" collapsed="false">
      <c r="A15" s="44" t="s">
        <v>330</v>
      </c>
      <c r="B15" s="45" t="s">
        <v>98</v>
      </c>
      <c r="C15" s="103"/>
      <c r="D15" s="103"/>
      <c r="E15" s="106" t="s">
        <v>331</v>
      </c>
      <c r="F15" s="45" t="s">
        <v>199</v>
      </c>
      <c r="G15" s="102"/>
    </row>
    <row r="16" customFormat="false" ht="15.4" hidden="false" customHeight="true" outlineLevel="0" collapsed="false">
      <c r="A16" s="44" t="s">
        <v>332</v>
      </c>
      <c r="B16" s="45" t="s">
        <v>102</v>
      </c>
      <c r="C16" s="100"/>
      <c r="D16" s="100"/>
      <c r="E16" s="106" t="s">
        <v>333</v>
      </c>
      <c r="F16" s="45" t="s">
        <v>201</v>
      </c>
      <c r="G16" s="102" t="n">
        <v>1</v>
      </c>
    </row>
    <row r="17" customFormat="false" ht="15.4" hidden="false" customHeight="true" outlineLevel="0" collapsed="false">
      <c r="A17" s="104" t="s">
        <v>334</v>
      </c>
      <c r="B17" s="45" t="s">
        <v>107</v>
      </c>
      <c r="C17" s="100"/>
      <c r="D17" s="103"/>
      <c r="E17" s="101" t="s">
        <v>335</v>
      </c>
      <c r="F17" s="45" t="s">
        <v>203</v>
      </c>
      <c r="G17" s="102"/>
    </row>
    <row r="18" customFormat="false" ht="15.4" hidden="false" customHeight="true" outlineLevel="0" collapsed="false">
      <c r="A18" s="104" t="s">
        <v>336</v>
      </c>
      <c r="B18" s="45" t="s">
        <v>112</v>
      </c>
      <c r="C18" s="100"/>
      <c r="D18" s="103"/>
      <c r="E18" s="101" t="s">
        <v>337</v>
      </c>
      <c r="F18" s="45" t="s">
        <v>205</v>
      </c>
      <c r="G18" s="102"/>
    </row>
    <row r="19" customFormat="false" ht="15.4" hidden="false" customHeight="true" outlineLevel="0" collapsed="false">
      <c r="A19" s="104" t="s">
        <v>338</v>
      </c>
      <c r="B19" s="45" t="s">
        <v>117</v>
      </c>
      <c r="C19" s="100"/>
      <c r="D19" s="103"/>
      <c r="E19" s="101" t="s">
        <v>339</v>
      </c>
      <c r="F19" s="45" t="s">
        <v>207</v>
      </c>
      <c r="G19" s="107"/>
    </row>
    <row r="20" customFormat="false" ht="15.4" hidden="false" customHeight="true" outlineLevel="0" collapsed="false">
      <c r="A20" s="104" t="s">
        <v>340</v>
      </c>
      <c r="B20" s="45" t="s">
        <v>122</v>
      </c>
      <c r="C20" s="100"/>
      <c r="D20" s="103" t="n">
        <v>1</v>
      </c>
      <c r="E20" s="101" t="s">
        <v>339</v>
      </c>
      <c r="F20" s="45" t="s">
        <v>210</v>
      </c>
      <c r="G20" s="107"/>
    </row>
    <row r="21" customFormat="false" ht="15.4" hidden="false" customHeight="true" outlineLevel="0" collapsed="false">
      <c r="A21" s="104" t="s">
        <v>341</v>
      </c>
      <c r="B21" s="45" t="s">
        <v>127</v>
      </c>
      <c r="C21" s="100"/>
      <c r="D21" s="103" t="n">
        <v>90</v>
      </c>
      <c r="E21" s="101" t="s">
        <v>339</v>
      </c>
      <c r="F21" s="45" t="s">
        <v>57</v>
      </c>
      <c r="G21" s="107"/>
    </row>
    <row r="22" customFormat="false" ht="15.4" hidden="false" customHeight="true" outlineLevel="0" collapsed="false">
      <c r="A22" s="44" t="s">
        <v>342</v>
      </c>
      <c r="B22" s="45" t="s">
        <v>132</v>
      </c>
      <c r="C22" s="100"/>
      <c r="D22" s="103"/>
      <c r="E22" s="106"/>
      <c r="F22" s="45" t="s">
        <v>62</v>
      </c>
      <c r="G22" s="107"/>
    </row>
    <row r="23" customFormat="false" ht="15.4" hidden="false" customHeight="true" outlineLevel="0" collapsed="false">
      <c r="A23" s="104" t="s">
        <v>343</v>
      </c>
      <c r="B23" s="45" t="s">
        <v>137</v>
      </c>
      <c r="C23" s="100"/>
      <c r="D23" s="103" t="n">
        <v>760</v>
      </c>
      <c r="E23" s="101" t="s">
        <v>339</v>
      </c>
      <c r="F23" s="45" t="s">
        <v>67</v>
      </c>
      <c r="G23" s="107"/>
    </row>
    <row r="24" customFormat="false" ht="15.4" hidden="false" customHeight="true" outlineLevel="0" collapsed="false">
      <c r="A24" s="44" t="s">
        <v>344</v>
      </c>
      <c r="B24" s="45" t="s">
        <v>142</v>
      </c>
      <c r="C24" s="100"/>
      <c r="D24" s="103"/>
      <c r="E24" s="106"/>
      <c r="F24" s="45" t="s">
        <v>72</v>
      </c>
      <c r="G24" s="107"/>
    </row>
    <row r="25" customFormat="false" ht="15.4" hidden="false" customHeight="true" outlineLevel="0" collapsed="false">
      <c r="A25" s="104" t="s">
        <v>345</v>
      </c>
      <c r="B25" s="45" t="s">
        <v>147</v>
      </c>
      <c r="C25" s="100"/>
      <c r="D25" s="103"/>
      <c r="E25" s="101" t="s">
        <v>339</v>
      </c>
      <c r="F25" s="45" t="s">
        <v>77</v>
      </c>
      <c r="G25" s="107"/>
    </row>
    <row r="26" customFormat="false" ht="15.4" hidden="false" customHeight="true" outlineLevel="0" collapsed="false">
      <c r="A26" s="108" t="s">
        <v>346</v>
      </c>
      <c r="B26" s="56" t="s">
        <v>152</v>
      </c>
      <c r="C26" s="109"/>
      <c r="D26" s="110"/>
      <c r="E26" s="111" t="s">
        <v>339</v>
      </c>
      <c r="F26" s="56" t="s">
        <v>82</v>
      </c>
      <c r="G26" s="112"/>
    </row>
    <row r="27" customFormat="false" ht="22.5" hidden="false" customHeight="true" outlineLevel="0" collapsed="false">
      <c r="A27" s="113" t="s">
        <v>347</v>
      </c>
      <c r="B27" s="113"/>
      <c r="C27" s="113"/>
      <c r="D27" s="113"/>
      <c r="E27" s="113"/>
      <c r="F27" s="113"/>
      <c r="G27" s="113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6" t="s">
        <v>348</v>
      </c>
    </row>
    <row r="2" customFormat="false" ht="22.5" hidden="false" customHeight="false" outlineLevel="0" collapsed="false">
      <c r="A2" s="3" t="s">
        <v>3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T3" s="28"/>
    </row>
    <row r="4" customFormat="false" ht="15" hidden="false" customHeight="false" outlineLevel="0" collapsed="false">
      <c r="A4" s="4" t="s">
        <v>2</v>
      </c>
      <c r="D4" s="4" t="s">
        <v>3</v>
      </c>
      <c r="K4" s="96" t="s">
        <v>4</v>
      </c>
      <c r="T4" s="28" t="s">
        <v>5</v>
      </c>
    </row>
    <row r="5" customFormat="false" ht="15.4" hidden="false" customHeight="true" outlineLevel="0" collapsed="false">
      <c r="A5" s="69" t="s">
        <v>6</v>
      </c>
      <c r="B5" s="69"/>
      <c r="C5" s="69"/>
      <c r="D5" s="69"/>
      <c r="E5" s="9" t="s">
        <v>350</v>
      </c>
      <c r="F5" s="9"/>
      <c r="G5" s="9"/>
      <c r="H5" s="9" t="s">
        <v>351</v>
      </c>
      <c r="I5" s="9"/>
      <c r="J5" s="9"/>
      <c r="K5" s="9" t="s">
        <v>352</v>
      </c>
      <c r="L5" s="9"/>
      <c r="M5" s="9"/>
      <c r="N5" s="9"/>
      <c r="O5" s="9"/>
      <c r="P5" s="29" t="s">
        <v>353</v>
      </c>
      <c r="Q5" s="29"/>
      <c r="R5" s="29"/>
      <c r="S5" s="29"/>
      <c r="T5" s="29"/>
    </row>
    <row r="6" customFormat="false" ht="15.4" hidden="false" customHeight="true" outlineLevel="0" collapsed="false">
      <c r="A6" s="12" t="s">
        <v>14</v>
      </c>
      <c r="B6" s="12"/>
      <c r="C6" s="12"/>
      <c r="D6" s="72" t="s">
        <v>15</v>
      </c>
      <c r="E6" s="72" t="s">
        <v>27</v>
      </c>
      <c r="F6" s="72" t="s">
        <v>354</v>
      </c>
      <c r="G6" s="72" t="s">
        <v>355</v>
      </c>
      <c r="H6" s="72" t="s">
        <v>27</v>
      </c>
      <c r="I6" s="72" t="s">
        <v>35</v>
      </c>
      <c r="J6" s="72" t="s">
        <v>36</v>
      </c>
      <c r="K6" s="72" t="s">
        <v>27</v>
      </c>
      <c r="L6" s="72" t="s">
        <v>35</v>
      </c>
      <c r="M6" s="72"/>
      <c r="N6" s="72"/>
      <c r="O6" s="72" t="s">
        <v>36</v>
      </c>
      <c r="P6" s="72" t="s">
        <v>27</v>
      </c>
      <c r="Q6" s="72" t="s">
        <v>354</v>
      </c>
      <c r="R6" s="114" t="s">
        <v>355</v>
      </c>
      <c r="S6" s="114"/>
      <c r="T6" s="114"/>
    </row>
    <row r="7" customFormat="false" ht="15.4" hidden="false" customHeight="true" outlineLevel="0" collapsed="false">
      <c r="A7" s="12"/>
      <c r="B7" s="12"/>
      <c r="C7" s="12"/>
      <c r="D7" s="72"/>
      <c r="E7" s="72"/>
      <c r="F7" s="72"/>
      <c r="G7" s="72" t="s">
        <v>223</v>
      </c>
      <c r="H7" s="72"/>
      <c r="I7" s="72"/>
      <c r="J7" s="72" t="s">
        <v>223</v>
      </c>
      <c r="K7" s="72"/>
      <c r="L7" s="72" t="s">
        <v>223</v>
      </c>
      <c r="M7" s="72" t="s">
        <v>356</v>
      </c>
      <c r="N7" s="72" t="s">
        <v>357</v>
      </c>
      <c r="O7" s="72" t="s">
        <v>223</v>
      </c>
      <c r="P7" s="72"/>
      <c r="Q7" s="72"/>
      <c r="R7" s="72" t="s">
        <v>223</v>
      </c>
      <c r="S7" s="72" t="s">
        <v>358</v>
      </c>
      <c r="T7" s="114" t="s">
        <v>359</v>
      </c>
    </row>
    <row r="8" customFormat="false" ht="30.75" hidden="false" customHeight="true" outlineLevel="0" collapsed="false">
      <c r="A8" s="12"/>
      <c r="B8" s="12"/>
      <c r="C8" s="1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114"/>
    </row>
    <row r="9" customFormat="false" ht="15.4" hidden="false" customHeight="true" outlineLevel="0" collapsed="false">
      <c r="A9" s="12" t="s">
        <v>16</v>
      </c>
      <c r="B9" s="72" t="s">
        <v>17</v>
      </c>
      <c r="C9" s="72" t="s">
        <v>18</v>
      </c>
      <c r="D9" s="72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53</v>
      </c>
      <c r="M9" s="45" t="s">
        <v>54</v>
      </c>
      <c r="N9" s="45" t="s">
        <v>98</v>
      </c>
      <c r="O9" s="45" t="s">
        <v>102</v>
      </c>
      <c r="P9" s="45" t="s">
        <v>107</v>
      </c>
      <c r="Q9" s="45" t="s">
        <v>112</v>
      </c>
      <c r="R9" s="45" t="s">
        <v>117</v>
      </c>
      <c r="S9" s="45" t="s">
        <v>122</v>
      </c>
      <c r="T9" s="99" t="s">
        <v>127</v>
      </c>
    </row>
    <row r="10" customFormat="false" ht="15.4" hidden="false" customHeight="true" outlineLevel="0" collapsed="false">
      <c r="A10" s="12"/>
      <c r="B10" s="72"/>
      <c r="C10" s="72"/>
      <c r="D10" s="72" t="s">
        <v>27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2"/>
    </row>
    <row r="11" customFormat="false" ht="15.4" hidden="false" customHeight="true" outlineLevel="0" collapsed="false">
      <c r="A11" s="78"/>
      <c r="B11" s="78"/>
      <c r="C11" s="78"/>
      <c r="D11" s="79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2"/>
    </row>
    <row r="12" customFormat="false" ht="15.4" hidden="false" customHeight="true" outlineLevel="0" collapsed="false">
      <c r="A12" s="78"/>
      <c r="B12" s="78"/>
      <c r="C12" s="78"/>
      <c r="D12" s="79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2"/>
    </row>
    <row r="13" customFormat="false" ht="15.4" hidden="false" customHeight="true" outlineLevel="0" collapsed="false">
      <c r="A13" s="78"/>
      <c r="B13" s="78"/>
      <c r="C13" s="78"/>
      <c r="D13" s="79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2"/>
    </row>
    <row r="14" customFormat="false" ht="15.4" hidden="false" customHeight="true" outlineLevel="0" collapsed="false">
      <c r="A14" s="78"/>
      <c r="B14" s="78"/>
      <c r="C14" s="78"/>
      <c r="D14" s="79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2"/>
    </row>
    <row r="15" customFormat="false" ht="15.4" hidden="false" customHeight="true" outlineLevel="0" collapsed="false">
      <c r="A15" s="78"/>
      <c r="B15" s="78"/>
      <c r="C15" s="78"/>
      <c r="D15" s="79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2"/>
    </row>
    <row r="16" customFormat="false" ht="15.4" hidden="false" customHeight="true" outlineLevel="0" collapsed="false">
      <c r="A16" s="80"/>
      <c r="B16" s="80"/>
      <c r="C16" s="80"/>
      <c r="D16" s="8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5"/>
    </row>
    <row r="17" customFormat="false" ht="19.5" hidden="false" customHeight="true" outlineLevel="0" collapsed="false">
      <c r="A17" s="116" t="s">
        <v>36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4.25" hidden="false" customHeight="false" outlineLevel="0" collapsed="false">
      <c r="K18" s="117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19T01:53:44Z</dcterms:modified>
  <cp:revision>0</cp:revision>
  <dc:subject/>
  <dc:title/>
</cp:coreProperties>
</file>