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支出决算总表" sheetId="1" state="visible" r:id="rId2"/>
    <sheet name="收入决算总表" sheetId="2" state="visible" r:id="rId3"/>
    <sheet name="支出决算总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“三公”经费决算表" sheetId="7" state="visible" r:id="rId8"/>
    <sheet name="政府性基金预算财政拨款收入支出决算表" sheetId="8" state="visible" r:id="rId9"/>
    <sheet name="Sheet9" sheetId="9" state="visible" r:id="rId10"/>
    <sheet name="Sheet3" sheetId="10" state="visible" r:id="rId11"/>
  </sheets>
  <definedNames>
    <definedName function="false" hidden="false" localSheetId="3" name="_xlnm.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9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支出决算总表</t>
  </si>
  <si>
    <t xml:space="preserve">编制单位：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3</t>
  </si>
  <si>
    <t xml:space="preserve">政府办公厅（室）及相关机构事务</t>
  </si>
  <si>
    <t xml:space="preserve">2010301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入支出决算总表</t>
  </si>
  <si>
    <r>
      <rPr>
        <b val="true"/>
        <sz val="12"/>
        <rFont val="宋体"/>
        <family val="0"/>
        <charset val="134"/>
      </rPr>
      <t xml:space="preserve">   2017</t>
    </r>
    <r>
      <rPr>
        <b val="true"/>
        <sz val="12"/>
        <rFont val="Noto Sans"/>
        <family val="2"/>
      </rPr>
      <t xml:space="preserve">年度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财政拨款基本支出决算明细表</t>
  </si>
  <si>
    <t xml:space="preserve">—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一般公共预算“三公”经费支出决算情况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9" activeCellId="0" sqref="F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1.36"/>
    <col collapsed="false" customWidth="true" hidden="false" outlineLevel="0" max="6" min="6" style="0" width="26.36"/>
    <col collapsed="false" customWidth="true" hidden="false" outlineLevel="0" max="7" min="7" style="0" width="4.75"/>
    <col collapsed="false" customWidth="true" hidden="false" outlineLevel="0" max="10" min="8" style="0" width="11.62"/>
    <col collapsed="false" customWidth="true" hidden="false" outlineLevel="0" max="11" min="11" style="0" width="23.36"/>
    <col collapsed="false" customWidth="true" hidden="false" outlineLevel="0" max="12" min="12" style="0" width="4.75"/>
    <col collapsed="false" customWidth="true" hidden="false" outlineLevel="0" max="13" min="13" style="0" width="10.12"/>
    <col collapsed="false" customWidth="true" hidden="false" outlineLevel="0" max="14" min="14" style="0" width="12.24"/>
    <col collapsed="false" customWidth="true" hidden="false" outlineLevel="0" max="15" min="15" style="0" width="11.62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3"/>
    </row>
    <row r="4" customFormat="false" ht="14.25" hidden="false" customHeight="false" outlineLevel="0" collapsed="false">
      <c r="A4" s="4" t="s">
        <v>2</v>
      </c>
      <c r="H4" s="5" t="s">
        <v>3</v>
      </c>
      <c r="O4" s="6" t="s">
        <v>4</v>
      </c>
    </row>
    <row r="5" customFormat="false" ht="15.4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5.4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3</v>
      </c>
      <c r="L6" s="10" t="s">
        <v>8</v>
      </c>
      <c r="M6" s="10" t="s">
        <v>9</v>
      </c>
      <c r="N6" s="10" t="s">
        <v>10</v>
      </c>
      <c r="O6" s="11" t="s">
        <v>11</v>
      </c>
    </row>
    <row r="7" customFormat="false" ht="15.4" hidden="false" customHeight="true" outlineLevel="0" collapsed="false">
      <c r="A7" s="9" t="s">
        <v>14</v>
      </c>
      <c r="B7" s="10"/>
      <c r="C7" s="12" t="s">
        <v>15</v>
      </c>
      <c r="D7" s="12" t="s">
        <v>16</v>
      </c>
      <c r="E7" s="12" t="s">
        <v>17</v>
      </c>
      <c r="F7" s="10" t="s">
        <v>14</v>
      </c>
      <c r="G7" s="12"/>
      <c r="H7" s="12" t="s">
        <v>18</v>
      </c>
      <c r="I7" s="12" t="s">
        <v>19</v>
      </c>
      <c r="J7" s="12" t="s">
        <v>20</v>
      </c>
      <c r="K7" s="10" t="s">
        <v>14</v>
      </c>
      <c r="L7" s="12"/>
      <c r="M7" s="12" t="s">
        <v>21</v>
      </c>
      <c r="N7" s="12" t="s">
        <v>22</v>
      </c>
      <c r="O7" s="13" t="s">
        <v>23</v>
      </c>
    </row>
    <row r="8" customFormat="false" ht="15.4" hidden="false" customHeight="true" outlineLevel="0" collapsed="false">
      <c r="A8" s="14" t="s">
        <v>24</v>
      </c>
      <c r="B8" s="12" t="s">
        <v>15</v>
      </c>
      <c r="C8" s="15" t="n">
        <v>21823000</v>
      </c>
      <c r="D8" s="15" t="n">
        <v>40519085</v>
      </c>
      <c r="E8" s="15" t="n">
        <v>40519085</v>
      </c>
      <c r="F8" s="16" t="s">
        <v>25</v>
      </c>
      <c r="G8" s="12" t="s">
        <v>26</v>
      </c>
      <c r="H8" s="15" t="n">
        <v>16246400</v>
      </c>
      <c r="I8" s="17" t="n">
        <v>12654511</v>
      </c>
      <c r="J8" s="17" t="n">
        <v>12654511</v>
      </c>
      <c r="K8" s="16" t="s">
        <v>27</v>
      </c>
      <c r="L8" s="12" t="s">
        <v>28</v>
      </c>
      <c r="M8" s="15" t="n">
        <v>21823000</v>
      </c>
      <c r="N8" s="17" t="n">
        <v>45951641</v>
      </c>
      <c r="O8" s="18" t="n">
        <v>45951641</v>
      </c>
    </row>
    <row r="9" customFormat="false" ht="15.4" hidden="false" customHeight="true" outlineLevel="0" collapsed="false">
      <c r="A9" s="14" t="s">
        <v>29</v>
      </c>
      <c r="B9" s="12" t="s">
        <v>16</v>
      </c>
      <c r="C9" s="15" t="n">
        <v>0</v>
      </c>
      <c r="D9" s="15" t="n">
        <v>0</v>
      </c>
      <c r="E9" s="15" t="n">
        <v>0</v>
      </c>
      <c r="F9" s="16" t="s">
        <v>30</v>
      </c>
      <c r="G9" s="12" t="s">
        <v>31</v>
      </c>
      <c r="H9" s="15"/>
      <c r="I9" s="17"/>
      <c r="J9" s="17"/>
      <c r="K9" s="16" t="s">
        <v>32</v>
      </c>
      <c r="L9" s="12" t="s">
        <v>33</v>
      </c>
      <c r="M9" s="15" t="n">
        <v>16855200</v>
      </c>
      <c r="N9" s="17" t="n">
        <v>26695056</v>
      </c>
      <c r="O9" s="18" t="n">
        <v>26695056</v>
      </c>
    </row>
    <row r="10" customFormat="false" ht="15.4" hidden="false" customHeight="true" outlineLevel="0" collapsed="false">
      <c r="A10" s="14" t="s">
        <v>34</v>
      </c>
      <c r="B10" s="12" t="s">
        <v>17</v>
      </c>
      <c r="C10" s="15" t="n">
        <v>0</v>
      </c>
      <c r="D10" s="15" t="n">
        <v>0</v>
      </c>
      <c r="E10" s="15" t="n">
        <v>0</v>
      </c>
      <c r="F10" s="16" t="s">
        <v>35</v>
      </c>
      <c r="G10" s="12" t="s">
        <v>36</v>
      </c>
      <c r="H10" s="15"/>
      <c r="I10" s="17"/>
      <c r="J10" s="17"/>
      <c r="K10" s="16" t="s">
        <v>37</v>
      </c>
      <c r="L10" s="12" t="s">
        <v>38</v>
      </c>
      <c r="M10" s="15" t="n">
        <v>4967800</v>
      </c>
      <c r="N10" s="17" t="n">
        <v>19256585</v>
      </c>
      <c r="O10" s="18" t="n">
        <v>19256585</v>
      </c>
    </row>
    <row r="11" customFormat="false" ht="15.4" hidden="false" customHeight="true" outlineLevel="0" collapsed="false">
      <c r="A11" s="14" t="s">
        <v>39</v>
      </c>
      <c r="B11" s="12" t="s">
        <v>18</v>
      </c>
      <c r="C11" s="15" t="n">
        <v>0</v>
      </c>
      <c r="D11" s="15" t="n">
        <v>0</v>
      </c>
      <c r="E11" s="15" t="n">
        <v>0</v>
      </c>
      <c r="F11" s="16" t="s">
        <v>40</v>
      </c>
      <c r="G11" s="12" t="s">
        <v>41</v>
      </c>
      <c r="H11" s="15"/>
      <c r="I11" s="17"/>
      <c r="J11" s="17"/>
      <c r="K11" s="16" t="s">
        <v>42</v>
      </c>
      <c r="L11" s="12" t="s">
        <v>43</v>
      </c>
      <c r="M11" s="15"/>
      <c r="N11" s="17"/>
      <c r="O11" s="18"/>
    </row>
    <row r="12" customFormat="false" ht="15.4" hidden="false" customHeight="true" outlineLevel="0" collapsed="false">
      <c r="A12" s="14" t="s">
        <v>44</v>
      </c>
      <c r="B12" s="12" t="s">
        <v>19</v>
      </c>
      <c r="C12" s="15" t="n">
        <v>0</v>
      </c>
      <c r="D12" s="15" t="n">
        <v>0</v>
      </c>
      <c r="E12" s="15" t="n">
        <v>0</v>
      </c>
      <c r="F12" s="16" t="s">
        <v>45</v>
      </c>
      <c r="G12" s="12" t="s">
        <v>46</v>
      </c>
      <c r="H12" s="15"/>
      <c r="I12" s="17"/>
      <c r="J12" s="17"/>
      <c r="K12" s="16" t="s">
        <v>47</v>
      </c>
      <c r="L12" s="12" t="s">
        <v>48</v>
      </c>
      <c r="M12" s="15"/>
      <c r="N12" s="17"/>
      <c r="O12" s="18"/>
    </row>
    <row r="13" customFormat="false" ht="15.4" hidden="false" customHeight="true" outlineLevel="0" collapsed="false">
      <c r="A13" s="14" t="s">
        <v>49</v>
      </c>
      <c r="B13" s="12" t="s">
        <v>20</v>
      </c>
      <c r="C13" s="15" t="n">
        <v>0</v>
      </c>
      <c r="D13" s="15" t="n">
        <v>0</v>
      </c>
      <c r="E13" s="15" t="n">
        <v>0</v>
      </c>
      <c r="F13" s="16" t="s">
        <v>50</v>
      </c>
      <c r="G13" s="12" t="s">
        <v>51</v>
      </c>
      <c r="H13" s="15"/>
      <c r="I13" s="17"/>
      <c r="J13" s="17"/>
      <c r="K13" s="16" t="s">
        <v>52</v>
      </c>
      <c r="L13" s="12" t="s">
        <v>53</v>
      </c>
      <c r="M13" s="15"/>
      <c r="N13" s="17"/>
      <c r="O13" s="18"/>
    </row>
    <row r="14" customFormat="false" ht="15.4" hidden="false" customHeight="true" outlineLevel="0" collapsed="false">
      <c r="A14" s="14" t="s">
        <v>54</v>
      </c>
      <c r="B14" s="12" t="s">
        <v>21</v>
      </c>
      <c r="C14" s="15" t="n">
        <v>0</v>
      </c>
      <c r="D14" s="15" t="n">
        <v>0</v>
      </c>
      <c r="E14" s="15" t="n">
        <v>0</v>
      </c>
      <c r="F14" s="16" t="s">
        <v>55</v>
      </c>
      <c r="G14" s="12" t="s">
        <v>56</v>
      </c>
      <c r="H14" s="15"/>
      <c r="I14" s="17"/>
      <c r="J14" s="17"/>
      <c r="K14" s="16" t="s">
        <v>57</v>
      </c>
      <c r="L14" s="12" t="s">
        <v>58</v>
      </c>
      <c r="M14" s="15"/>
      <c r="N14" s="17"/>
      <c r="O14" s="18"/>
    </row>
    <row r="15" customFormat="false" ht="15.4" hidden="false" customHeight="true" outlineLevel="0" collapsed="false">
      <c r="A15" s="19"/>
      <c r="B15" s="12" t="s">
        <v>22</v>
      </c>
      <c r="C15" s="20"/>
      <c r="D15" s="21"/>
      <c r="E15" s="15"/>
      <c r="F15" s="16" t="s">
        <v>59</v>
      </c>
      <c r="G15" s="12" t="s">
        <v>60</v>
      </c>
      <c r="H15" s="15" t="n">
        <v>0</v>
      </c>
      <c r="I15" s="17" t="n">
        <v>26633121</v>
      </c>
      <c r="J15" s="17" t="n">
        <v>26633121</v>
      </c>
      <c r="K15" s="16" t="s">
        <v>61</v>
      </c>
      <c r="L15" s="12" t="s">
        <v>62</v>
      </c>
      <c r="M15" s="15"/>
      <c r="N15" s="17"/>
      <c r="O15" s="18"/>
    </row>
    <row r="16" customFormat="false" ht="15.4" hidden="false" customHeight="true" outlineLevel="0" collapsed="false">
      <c r="A16" s="14"/>
      <c r="B16" s="12" t="s">
        <v>23</v>
      </c>
      <c r="C16" s="20"/>
      <c r="D16" s="21"/>
      <c r="E16" s="15"/>
      <c r="F16" s="16" t="s">
        <v>63</v>
      </c>
      <c r="G16" s="12" t="s">
        <v>64</v>
      </c>
      <c r="H16" s="15" t="n">
        <v>5222200</v>
      </c>
      <c r="I16" s="17" t="n">
        <v>6049931</v>
      </c>
      <c r="J16" s="17" t="n">
        <v>6049931</v>
      </c>
      <c r="K16" s="16" t="s">
        <v>65</v>
      </c>
      <c r="L16" s="12" t="s">
        <v>66</v>
      </c>
      <c r="M16" s="15"/>
      <c r="N16" s="17"/>
      <c r="O16" s="18"/>
    </row>
    <row r="17" customFormat="false" ht="15.4" hidden="false" customHeight="true" outlineLevel="0" collapsed="false">
      <c r="A17" s="14"/>
      <c r="B17" s="12" t="s">
        <v>67</v>
      </c>
      <c r="C17" s="20"/>
      <c r="D17" s="21"/>
      <c r="E17" s="15"/>
      <c r="F17" s="16" t="s">
        <v>68</v>
      </c>
      <c r="G17" s="12" t="s">
        <v>69</v>
      </c>
      <c r="H17" s="15"/>
      <c r="I17" s="15"/>
      <c r="J17" s="15"/>
      <c r="K17" s="16"/>
      <c r="L17" s="12" t="s">
        <v>70</v>
      </c>
      <c r="M17" s="15"/>
      <c r="N17" s="17"/>
      <c r="O17" s="18"/>
    </row>
    <row r="18" customFormat="false" ht="15.4" hidden="false" customHeight="true" outlineLevel="0" collapsed="false">
      <c r="A18" s="14"/>
      <c r="B18" s="12" t="s">
        <v>71</v>
      </c>
      <c r="C18" s="15"/>
      <c r="D18" s="15"/>
      <c r="E18" s="15"/>
      <c r="F18" s="16" t="s">
        <v>72</v>
      </c>
      <c r="G18" s="12" t="s">
        <v>73</v>
      </c>
      <c r="H18" s="15"/>
      <c r="I18" s="15"/>
      <c r="J18" s="15"/>
      <c r="K18" s="10" t="s">
        <v>74</v>
      </c>
      <c r="L18" s="12" t="s">
        <v>75</v>
      </c>
      <c r="M18" s="20"/>
      <c r="N18" s="22"/>
      <c r="O18" s="23"/>
    </row>
    <row r="19" customFormat="false" ht="15.4" hidden="false" customHeight="true" outlineLevel="0" collapsed="false">
      <c r="A19" s="14"/>
      <c r="B19" s="12" t="s">
        <v>76</v>
      </c>
      <c r="C19" s="15"/>
      <c r="D19" s="15"/>
      <c r="E19" s="15"/>
      <c r="F19" s="16" t="s">
        <v>77</v>
      </c>
      <c r="G19" s="12" t="s">
        <v>78</v>
      </c>
      <c r="H19" s="15"/>
      <c r="I19" s="15"/>
      <c r="J19" s="15"/>
      <c r="K19" s="16" t="s">
        <v>79</v>
      </c>
      <c r="L19" s="12" t="s">
        <v>80</v>
      </c>
      <c r="M19" s="20"/>
      <c r="N19" s="22"/>
      <c r="O19" s="18" t="n">
        <v>45951641</v>
      </c>
    </row>
    <row r="20" customFormat="false" ht="15.4" hidden="false" customHeight="true" outlineLevel="0" collapsed="false">
      <c r="A20" s="14"/>
      <c r="B20" s="12" t="s">
        <v>81</v>
      </c>
      <c r="C20" s="15"/>
      <c r="D20" s="15"/>
      <c r="E20" s="15"/>
      <c r="F20" s="16" t="s">
        <v>82</v>
      </c>
      <c r="G20" s="12" t="s">
        <v>83</v>
      </c>
      <c r="H20" s="15"/>
      <c r="I20" s="15"/>
      <c r="J20" s="15"/>
      <c r="K20" s="16" t="s">
        <v>84</v>
      </c>
      <c r="L20" s="12" t="s">
        <v>85</v>
      </c>
      <c r="M20" s="20"/>
      <c r="N20" s="22"/>
      <c r="O20" s="18" t="n">
        <v>21443668</v>
      </c>
    </row>
    <row r="21" customFormat="false" ht="15.4" hidden="false" customHeight="true" outlineLevel="0" collapsed="false">
      <c r="A21" s="14"/>
      <c r="B21" s="12" t="s">
        <v>86</v>
      </c>
      <c r="C21" s="15"/>
      <c r="D21" s="15"/>
      <c r="E21" s="15"/>
      <c r="F21" s="16" t="s">
        <v>87</v>
      </c>
      <c r="G21" s="12" t="s">
        <v>88</v>
      </c>
      <c r="H21" s="15" t="n">
        <v>354400</v>
      </c>
      <c r="I21" s="15" t="n">
        <v>614077</v>
      </c>
      <c r="J21" s="15" t="n">
        <v>614077</v>
      </c>
      <c r="K21" s="16" t="s">
        <v>89</v>
      </c>
      <c r="L21" s="12" t="s">
        <v>90</v>
      </c>
      <c r="M21" s="20"/>
      <c r="N21" s="22"/>
      <c r="O21" s="18" t="n">
        <v>4289382</v>
      </c>
    </row>
    <row r="22" customFormat="false" ht="15.4" hidden="false" customHeight="true" outlineLevel="0" collapsed="false">
      <c r="A22" s="14"/>
      <c r="B22" s="12" t="s">
        <v>91</v>
      </c>
      <c r="C22" s="15"/>
      <c r="D22" s="15"/>
      <c r="E22" s="15"/>
      <c r="F22" s="16" t="s">
        <v>92</v>
      </c>
      <c r="G22" s="12" t="s">
        <v>93</v>
      </c>
      <c r="H22" s="15"/>
      <c r="I22" s="15"/>
      <c r="J22" s="15"/>
      <c r="K22" s="16" t="s">
        <v>94</v>
      </c>
      <c r="L22" s="12" t="s">
        <v>95</v>
      </c>
      <c r="M22" s="20"/>
      <c r="N22" s="22"/>
      <c r="O22" s="18" t="n">
        <v>5251389</v>
      </c>
    </row>
    <row r="23" customFormat="false" ht="15.4" hidden="false" customHeight="true" outlineLevel="0" collapsed="false">
      <c r="A23" s="14"/>
      <c r="B23" s="12" t="s">
        <v>96</v>
      </c>
      <c r="C23" s="15"/>
      <c r="D23" s="15"/>
      <c r="E23" s="15"/>
      <c r="F23" s="16" t="s">
        <v>97</v>
      </c>
      <c r="G23" s="12" t="s">
        <v>98</v>
      </c>
      <c r="H23" s="15"/>
      <c r="I23" s="15"/>
      <c r="J23" s="15"/>
      <c r="K23" s="16" t="s">
        <v>99</v>
      </c>
      <c r="L23" s="12" t="s">
        <v>100</v>
      </c>
      <c r="M23" s="20"/>
      <c r="N23" s="22"/>
      <c r="O23" s="18"/>
    </row>
    <row r="24" customFormat="false" ht="15.4" hidden="false" customHeight="true" outlineLevel="0" collapsed="false">
      <c r="A24" s="14"/>
      <c r="B24" s="12" t="s">
        <v>101</v>
      </c>
      <c r="C24" s="15"/>
      <c r="D24" s="15"/>
      <c r="E24" s="15"/>
      <c r="F24" s="16" t="s">
        <v>102</v>
      </c>
      <c r="G24" s="12" t="s">
        <v>103</v>
      </c>
      <c r="H24" s="15"/>
      <c r="I24" s="15"/>
      <c r="J24" s="15"/>
      <c r="K24" s="16" t="s">
        <v>104</v>
      </c>
      <c r="L24" s="12" t="s">
        <v>105</v>
      </c>
      <c r="M24" s="20"/>
      <c r="N24" s="22"/>
      <c r="O24" s="18"/>
    </row>
    <row r="25" customFormat="false" ht="15.4" hidden="false" customHeight="true" outlineLevel="0" collapsed="false">
      <c r="A25" s="14"/>
      <c r="B25" s="12" t="s">
        <v>106</v>
      </c>
      <c r="C25" s="15"/>
      <c r="D25" s="15"/>
      <c r="E25" s="15"/>
      <c r="F25" s="16" t="s">
        <v>107</v>
      </c>
      <c r="G25" s="12" t="s">
        <v>108</v>
      </c>
      <c r="H25" s="15"/>
      <c r="I25" s="15"/>
      <c r="J25" s="15"/>
      <c r="K25" s="16" t="s">
        <v>109</v>
      </c>
      <c r="L25" s="12" t="s">
        <v>110</v>
      </c>
      <c r="M25" s="20"/>
      <c r="N25" s="22"/>
      <c r="O25" s="18"/>
    </row>
    <row r="26" customFormat="false" ht="15.4" hidden="false" customHeight="true" outlineLevel="0" collapsed="false">
      <c r="A26" s="14"/>
      <c r="B26" s="12" t="s">
        <v>111</v>
      </c>
      <c r="C26" s="15"/>
      <c r="D26" s="15"/>
      <c r="E26" s="15"/>
      <c r="F26" s="16" t="s">
        <v>112</v>
      </c>
      <c r="G26" s="12" t="s">
        <v>113</v>
      </c>
      <c r="H26" s="15"/>
      <c r="I26" s="15"/>
      <c r="J26" s="15"/>
      <c r="K26" s="16" t="s">
        <v>114</v>
      </c>
      <c r="L26" s="12" t="s">
        <v>115</v>
      </c>
      <c r="M26" s="20"/>
      <c r="N26" s="22"/>
      <c r="O26" s="18" t="n">
        <v>14967202</v>
      </c>
    </row>
    <row r="27" customFormat="false" ht="15.4" hidden="false" customHeight="true" outlineLevel="0" collapsed="false">
      <c r="A27" s="14"/>
      <c r="B27" s="12" t="s">
        <v>116</v>
      </c>
      <c r="C27" s="15"/>
      <c r="D27" s="15"/>
      <c r="E27" s="15"/>
      <c r="F27" s="16" t="s">
        <v>117</v>
      </c>
      <c r="G27" s="12" t="s">
        <v>118</v>
      </c>
      <c r="H27" s="15"/>
      <c r="I27" s="15"/>
      <c r="J27" s="15"/>
      <c r="K27" s="16" t="s">
        <v>119</v>
      </c>
      <c r="L27" s="12" t="s">
        <v>120</v>
      </c>
      <c r="M27" s="20"/>
      <c r="N27" s="22"/>
      <c r="O27" s="18"/>
    </row>
    <row r="28" customFormat="false" ht="15.4" hidden="false" customHeight="true" outlineLevel="0" collapsed="false">
      <c r="A28" s="14"/>
      <c r="B28" s="12" t="s">
        <v>121</v>
      </c>
      <c r="C28" s="15"/>
      <c r="D28" s="15"/>
      <c r="E28" s="15"/>
      <c r="F28" s="16" t="s">
        <v>122</v>
      </c>
      <c r="G28" s="12" t="s">
        <v>123</v>
      </c>
      <c r="H28" s="15"/>
      <c r="I28" s="15"/>
      <c r="J28" s="15"/>
      <c r="K28" s="16"/>
      <c r="L28" s="12" t="s">
        <v>124</v>
      </c>
      <c r="M28" s="20"/>
      <c r="N28" s="22"/>
      <c r="O28" s="18"/>
    </row>
    <row r="29" customFormat="false" ht="15.4" hidden="false" customHeight="true" outlineLevel="0" collapsed="false">
      <c r="A29" s="14"/>
      <c r="B29" s="12" t="s">
        <v>125</v>
      </c>
      <c r="C29" s="15"/>
      <c r="D29" s="15"/>
      <c r="E29" s="15"/>
      <c r="F29" s="16" t="s">
        <v>126</v>
      </c>
      <c r="G29" s="12" t="s">
        <v>127</v>
      </c>
      <c r="H29" s="15"/>
      <c r="I29" s="15"/>
      <c r="J29" s="15"/>
      <c r="K29" s="16"/>
      <c r="L29" s="12" t="s">
        <v>128</v>
      </c>
      <c r="M29" s="20"/>
      <c r="N29" s="22"/>
      <c r="O29" s="18"/>
    </row>
    <row r="30" customFormat="false" ht="15.4" hidden="false" customHeight="true" outlineLevel="0" collapsed="false">
      <c r="A30" s="14"/>
      <c r="B30" s="12" t="s">
        <v>129</v>
      </c>
      <c r="C30" s="15"/>
      <c r="D30" s="15"/>
      <c r="E30" s="15"/>
      <c r="F30" s="16" t="s">
        <v>130</v>
      </c>
      <c r="G30" s="12" t="s">
        <v>131</v>
      </c>
      <c r="H30" s="15"/>
      <c r="I30" s="15"/>
      <c r="J30" s="15"/>
      <c r="K30" s="16"/>
      <c r="L30" s="12" t="s">
        <v>132</v>
      </c>
      <c r="M30" s="20"/>
      <c r="N30" s="24"/>
      <c r="O30" s="18"/>
    </row>
    <row r="31" customFormat="false" ht="15.4" hidden="false" customHeight="true" outlineLevel="0" collapsed="false">
      <c r="A31" s="9" t="s">
        <v>133</v>
      </c>
      <c r="B31" s="12" t="s">
        <v>134</v>
      </c>
      <c r="C31" s="15" t="n">
        <v>21823000</v>
      </c>
      <c r="D31" s="15" t="n">
        <v>40519085</v>
      </c>
      <c r="E31" s="15" t="n">
        <v>40519085</v>
      </c>
      <c r="F31" s="10" t="s">
        <v>135</v>
      </c>
      <c r="G31" s="10"/>
      <c r="H31" s="10"/>
      <c r="I31" s="10"/>
      <c r="J31" s="10"/>
      <c r="K31" s="10"/>
      <c r="L31" s="12" t="s">
        <v>136</v>
      </c>
      <c r="M31" s="15" t="n">
        <v>21823000</v>
      </c>
      <c r="N31" s="17" t="n">
        <v>45951641</v>
      </c>
      <c r="O31" s="18" t="n">
        <v>45951641</v>
      </c>
    </row>
    <row r="32" customFormat="false" ht="15.4" hidden="false" customHeight="true" outlineLevel="0" collapsed="false">
      <c r="A32" s="14" t="s">
        <v>137</v>
      </c>
      <c r="B32" s="12" t="s">
        <v>138</v>
      </c>
      <c r="C32" s="15" t="n">
        <v>0</v>
      </c>
      <c r="D32" s="15" t="n">
        <v>0</v>
      </c>
      <c r="E32" s="15" t="n">
        <v>0</v>
      </c>
      <c r="F32" s="16" t="s">
        <v>139</v>
      </c>
      <c r="G32" s="16"/>
      <c r="H32" s="16"/>
      <c r="I32" s="16"/>
      <c r="J32" s="16"/>
      <c r="K32" s="16"/>
      <c r="L32" s="12" t="s">
        <v>140</v>
      </c>
      <c r="M32" s="20"/>
      <c r="N32" s="22"/>
      <c r="O32" s="18"/>
    </row>
    <row r="33" customFormat="false" ht="15.4" hidden="false" customHeight="true" outlineLevel="0" collapsed="false">
      <c r="A33" s="14" t="s">
        <v>141</v>
      </c>
      <c r="B33" s="12" t="s">
        <v>142</v>
      </c>
      <c r="C33" s="15" t="n">
        <v>0</v>
      </c>
      <c r="D33" s="17" t="n">
        <v>6670214</v>
      </c>
      <c r="E33" s="17" t="n">
        <v>6670214</v>
      </c>
      <c r="F33" s="16" t="s">
        <v>143</v>
      </c>
      <c r="G33" s="16" t="s">
        <v>144</v>
      </c>
      <c r="H33" s="16"/>
      <c r="I33" s="16"/>
      <c r="J33" s="16"/>
      <c r="K33" s="16" t="s">
        <v>145</v>
      </c>
      <c r="L33" s="12" t="s">
        <v>146</v>
      </c>
      <c r="M33" s="20"/>
      <c r="N33" s="22"/>
      <c r="O33" s="18"/>
    </row>
    <row r="34" customFormat="false" ht="15.4" hidden="false" customHeight="true" outlineLevel="0" collapsed="false">
      <c r="A34" s="14" t="s">
        <v>147</v>
      </c>
      <c r="B34" s="12" t="s">
        <v>148</v>
      </c>
      <c r="C34" s="20"/>
      <c r="D34" s="22"/>
      <c r="E34" s="17" t="n">
        <v>6670214</v>
      </c>
      <c r="F34" s="16" t="s">
        <v>149</v>
      </c>
      <c r="G34" s="16" t="s">
        <v>150</v>
      </c>
      <c r="H34" s="16"/>
      <c r="I34" s="16"/>
      <c r="J34" s="16"/>
      <c r="K34" s="16" t="s">
        <v>151</v>
      </c>
      <c r="L34" s="12" t="s">
        <v>152</v>
      </c>
      <c r="M34" s="20"/>
      <c r="N34" s="22"/>
      <c r="O34" s="18"/>
    </row>
    <row r="35" customFormat="false" ht="15.4" hidden="false" customHeight="true" outlineLevel="0" collapsed="false">
      <c r="A35" s="14" t="s">
        <v>153</v>
      </c>
      <c r="B35" s="12" t="s">
        <v>154</v>
      </c>
      <c r="C35" s="20"/>
      <c r="D35" s="22"/>
      <c r="E35" s="17"/>
      <c r="F35" s="16" t="s">
        <v>155</v>
      </c>
      <c r="G35" s="16" t="s">
        <v>156</v>
      </c>
      <c r="H35" s="16"/>
      <c r="I35" s="16"/>
      <c r="J35" s="16"/>
      <c r="K35" s="16" t="s">
        <v>157</v>
      </c>
      <c r="L35" s="12" t="s">
        <v>158</v>
      </c>
      <c r="M35" s="20"/>
      <c r="N35" s="22"/>
      <c r="O35" s="18"/>
    </row>
    <row r="36" customFormat="false" ht="15.4" hidden="false" customHeight="true" outlineLevel="0" collapsed="false">
      <c r="A36" s="14" t="s">
        <v>159</v>
      </c>
      <c r="B36" s="12" t="s">
        <v>160</v>
      </c>
      <c r="C36" s="20"/>
      <c r="D36" s="22"/>
      <c r="E36" s="17"/>
      <c r="F36" s="16" t="s">
        <v>161</v>
      </c>
      <c r="G36" s="16" t="s">
        <v>162</v>
      </c>
      <c r="H36" s="16"/>
      <c r="I36" s="16"/>
      <c r="J36" s="16"/>
      <c r="K36" s="16" t="s">
        <v>163</v>
      </c>
      <c r="L36" s="12" t="s">
        <v>164</v>
      </c>
      <c r="M36" s="20"/>
      <c r="N36" s="22"/>
      <c r="O36" s="18"/>
    </row>
    <row r="37" customFormat="false" ht="15.4" hidden="false" customHeight="true" outlineLevel="0" collapsed="false">
      <c r="A37" s="14"/>
      <c r="B37" s="12" t="s">
        <v>165</v>
      </c>
      <c r="C37" s="20"/>
      <c r="D37" s="24"/>
      <c r="E37" s="17"/>
      <c r="F37" s="16" t="s">
        <v>166</v>
      </c>
      <c r="G37" s="16" t="s">
        <v>167</v>
      </c>
      <c r="H37" s="16"/>
      <c r="I37" s="16"/>
      <c r="J37" s="16"/>
      <c r="K37" s="16" t="s">
        <v>168</v>
      </c>
      <c r="L37" s="12" t="s">
        <v>169</v>
      </c>
      <c r="M37" s="15"/>
      <c r="N37" s="17" t="n">
        <v>1237657</v>
      </c>
      <c r="O37" s="18" t="n">
        <v>1237657</v>
      </c>
    </row>
    <row r="38" customFormat="false" ht="15.4" hidden="false" customHeight="true" outlineLevel="0" collapsed="false">
      <c r="A38" s="14"/>
      <c r="B38" s="12" t="s">
        <v>170</v>
      </c>
      <c r="C38" s="15"/>
      <c r="D38" s="17"/>
      <c r="E38" s="17"/>
      <c r="F38" s="16" t="s">
        <v>147</v>
      </c>
      <c r="G38" s="16"/>
      <c r="H38" s="16"/>
      <c r="I38" s="16"/>
      <c r="J38" s="16"/>
      <c r="K38" s="16"/>
      <c r="L38" s="12" t="s">
        <v>171</v>
      </c>
      <c r="M38" s="20"/>
      <c r="N38" s="22"/>
      <c r="O38" s="18" t="n">
        <v>1237657</v>
      </c>
    </row>
    <row r="39" customFormat="false" ht="15.4" hidden="false" customHeight="true" outlineLevel="0" collapsed="false">
      <c r="A39" s="14"/>
      <c r="B39" s="12" t="s">
        <v>172</v>
      </c>
      <c r="C39" s="15"/>
      <c r="D39" s="17"/>
      <c r="E39" s="17"/>
      <c r="F39" s="16" t="s">
        <v>153</v>
      </c>
      <c r="G39" s="16"/>
      <c r="H39" s="16"/>
      <c r="I39" s="16"/>
      <c r="J39" s="16"/>
      <c r="K39" s="16"/>
      <c r="L39" s="12" t="s">
        <v>173</v>
      </c>
      <c r="M39" s="20"/>
      <c r="N39" s="22"/>
      <c r="O39" s="18"/>
    </row>
    <row r="40" customFormat="false" ht="15.4" hidden="false" customHeight="true" outlineLevel="0" collapsed="false">
      <c r="A40" s="14"/>
      <c r="B40" s="12" t="s">
        <v>174</v>
      </c>
      <c r="C40" s="15"/>
      <c r="D40" s="17"/>
      <c r="E40" s="17"/>
      <c r="F40" s="16" t="s">
        <v>159</v>
      </c>
      <c r="G40" s="16"/>
      <c r="H40" s="16"/>
      <c r="I40" s="16"/>
      <c r="J40" s="16"/>
      <c r="K40" s="16"/>
      <c r="L40" s="12" t="s">
        <v>175</v>
      </c>
      <c r="M40" s="20"/>
      <c r="N40" s="22"/>
      <c r="O40" s="18"/>
    </row>
    <row r="41" customFormat="false" ht="15.4" hidden="false" customHeight="true" outlineLevel="0" collapsed="false">
      <c r="A41" s="9"/>
      <c r="B41" s="12" t="s">
        <v>176</v>
      </c>
      <c r="C41" s="15"/>
      <c r="D41" s="17"/>
      <c r="E41" s="17"/>
      <c r="F41" s="16"/>
      <c r="G41" s="16"/>
      <c r="H41" s="16"/>
      <c r="I41" s="16"/>
      <c r="J41" s="16"/>
      <c r="K41" s="16"/>
      <c r="L41" s="12" t="s">
        <v>177</v>
      </c>
      <c r="M41" s="20"/>
      <c r="N41" s="24"/>
      <c r="O41" s="18"/>
    </row>
    <row r="42" customFormat="false" ht="15.4" hidden="false" customHeight="true" outlineLevel="0" collapsed="false">
      <c r="A42" s="9"/>
      <c r="B42" s="12" t="s">
        <v>178</v>
      </c>
      <c r="C42" s="15"/>
      <c r="D42" s="17"/>
      <c r="E42" s="17"/>
      <c r="F42" s="16"/>
      <c r="G42" s="16"/>
      <c r="H42" s="16"/>
      <c r="I42" s="16"/>
      <c r="J42" s="16"/>
      <c r="K42" s="16"/>
      <c r="L42" s="12" t="s">
        <v>179</v>
      </c>
      <c r="M42" s="21"/>
      <c r="N42" s="24"/>
      <c r="O42" s="18"/>
    </row>
    <row r="43" customFormat="false" ht="15.4" hidden="false" customHeight="true" outlineLevel="0" collapsed="false">
      <c r="A43" s="25" t="s">
        <v>180</v>
      </c>
      <c r="B43" s="26" t="s">
        <v>181</v>
      </c>
      <c r="C43" s="27" t="n">
        <v>21823000</v>
      </c>
      <c r="D43" s="28" t="n">
        <v>47189299</v>
      </c>
      <c r="E43" s="28" t="n">
        <v>47189299</v>
      </c>
      <c r="F43" s="29" t="s">
        <v>180</v>
      </c>
      <c r="G43" s="29"/>
      <c r="H43" s="29"/>
      <c r="I43" s="29"/>
      <c r="J43" s="29"/>
      <c r="K43" s="29"/>
      <c r="L43" s="26" t="s">
        <v>182</v>
      </c>
      <c r="M43" s="27" t="n">
        <v>21823000</v>
      </c>
      <c r="N43" s="28" t="n">
        <v>47189299</v>
      </c>
      <c r="O43" s="30" t="n">
        <v>47189299</v>
      </c>
    </row>
    <row r="44" customFormat="false" ht="19.5" hidden="false" customHeight="true" outlineLevel="0" collapsed="false">
      <c r="A44" s="31" t="s">
        <v>183</v>
      </c>
      <c r="B44" s="31"/>
      <c r="C44" s="31"/>
      <c r="D44" s="31"/>
      <c r="E44" s="31"/>
      <c r="F44" s="31"/>
      <c r="G44" s="31"/>
      <c r="H44" s="31"/>
      <c r="I44" s="32"/>
      <c r="J44" s="32"/>
      <c r="K44" s="32"/>
      <c r="L44" s="33"/>
      <c r="M44" s="32"/>
      <c r="N44" s="32"/>
      <c r="O44" s="32"/>
    </row>
  </sheetData>
  <mergeCells count="17">
    <mergeCell ref="A2:O2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H44"/>
  </mergeCells>
  <printOptions headings="false" gridLines="false" gridLinesSet="true" horizontalCentered="true" verticalCentered="false"/>
  <pageMargins left="0.354166666666667" right="0.157638888888889" top="0.59027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12"/>
    <col collapsed="false" customWidth="true" hidden="false" outlineLevel="0" max="3" min="3" style="0" width="2.74"/>
    <col collapsed="false" customWidth="true" hidden="false" outlineLevel="0" max="4" min="4" style="0" width="20.5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184</v>
      </c>
    </row>
    <row r="2" customFormat="false" ht="22.5" hidden="false" customHeight="fals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4" t="s">
        <v>2</v>
      </c>
      <c r="F4" s="34" t="s">
        <v>3</v>
      </c>
      <c r="G4" s="34"/>
      <c r="H4" s="34"/>
      <c r="J4" s="35" t="s">
        <v>4</v>
      </c>
      <c r="K4" s="35"/>
    </row>
    <row r="5" customFormat="false" ht="20.1" hidden="false" customHeight="true" outlineLevel="0" collapsed="false">
      <c r="A5" s="36" t="s">
        <v>7</v>
      </c>
      <c r="B5" s="36"/>
      <c r="C5" s="36"/>
      <c r="D5" s="36"/>
      <c r="E5" s="37" t="s">
        <v>133</v>
      </c>
      <c r="F5" s="37" t="s">
        <v>186</v>
      </c>
      <c r="G5" s="37" t="s">
        <v>187</v>
      </c>
      <c r="H5" s="37" t="s">
        <v>188</v>
      </c>
      <c r="I5" s="37" t="s">
        <v>189</v>
      </c>
      <c r="J5" s="38" t="s">
        <v>190</v>
      </c>
      <c r="K5" s="39" t="s">
        <v>191</v>
      </c>
    </row>
    <row r="6" customFormat="false" ht="20.1" hidden="false" customHeight="true" outlineLevel="0" collapsed="false">
      <c r="A6" s="40" t="s">
        <v>192</v>
      </c>
      <c r="B6" s="40"/>
      <c r="C6" s="40"/>
      <c r="D6" s="41" t="s">
        <v>193</v>
      </c>
      <c r="E6" s="37"/>
      <c r="F6" s="37"/>
      <c r="G6" s="37"/>
      <c r="H6" s="37"/>
      <c r="I6" s="37"/>
      <c r="J6" s="38"/>
      <c r="K6" s="39"/>
    </row>
    <row r="7" customFormat="false" ht="20.1" hidden="false" customHeight="true" outlineLevel="0" collapsed="false">
      <c r="A7" s="40"/>
      <c r="B7" s="40"/>
      <c r="C7" s="40"/>
      <c r="D7" s="41"/>
      <c r="E7" s="37"/>
      <c r="F7" s="37"/>
      <c r="G7" s="37"/>
      <c r="H7" s="37"/>
      <c r="I7" s="37"/>
      <c r="J7" s="38"/>
      <c r="K7" s="39"/>
    </row>
    <row r="8" customFormat="false" ht="20.1" hidden="false" customHeight="true" outlineLevel="0" collapsed="false">
      <c r="A8" s="40"/>
      <c r="B8" s="40"/>
      <c r="C8" s="40"/>
      <c r="D8" s="41"/>
      <c r="E8" s="37"/>
      <c r="F8" s="37"/>
      <c r="G8" s="37"/>
      <c r="H8" s="37"/>
      <c r="I8" s="37"/>
      <c r="J8" s="38"/>
      <c r="K8" s="39"/>
    </row>
    <row r="9" customFormat="false" ht="30.75" hidden="false" customHeight="true" outlineLevel="0" collapsed="false">
      <c r="A9" s="42" t="s">
        <v>194</v>
      </c>
      <c r="B9" s="43" t="s">
        <v>195</v>
      </c>
      <c r="C9" s="43" t="s">
        <v>196</v>
      </c>
      <c r="D9" s="41" t="s">
        <v>14</v>
      </c>
      <c r="E9" s="44" t="s">
        <v>15</v>
      </c>
      <c r="F9" s="44" t="s">
        <v>16</v>
      </c>
      <c r="G9" s="44" t="s">
        <v>17</v>
      </c>
      <c r="H9" s="44" t="s">
        <v>18</v>
      </c>
      <c r="I9" s="44" t="s">
        <v>19</v>
      </c>
      <c r="J9" s="44" t="s">
        <v>20</v>
      </c>
      <c r="K9" s="45" t="s">
        <v>21</v>
      </c>
    </row>
    <row r="10" customFormat="false" ht="20.1" hidden="false" customHeight="true" outlineLevel="0" collapsed="false">
      <c r="A10" s="42"/>
      <c r="B10" s="43"/>
      <c r="C10" s="43"/>
      <c r="D10" s="43" t="s">
        <v>197</v>
      </c>
      <c r="E10" s="46"/>
      <c r="F10" s="46"/>
      <c r="G10" s="46"/>
      <c r="H10" s="46"/>
      <c r="I10" s="46"/>
      <c r="J10" s="46"/>
      <c r="K10" s="46"/>
    </row>
    <row r="11" customFormat="false" ht="27.75" hidden="false" customHeight="true" outlineLevel="0" collapsed="false">
      <c r="A11" s="47"/>
      <c r="B11" s="47"/>
      <c r="C11" s="47"/>
      <c r="D11" s="48" t="s">
        <v>197</v>
      </c>
      <c r="E11" s="15" t="n">
        <v>40519085</v>
      </c>
      <c r="F11" s="15" t="n">
        <v>40519085</v>
      </c>
      <c r="G11" s="49"/>
      <c r="H11" s="49"/>
      <c r="I11" s="49"/>
      <c r="J11" s="49"/>
      <c r="K11" s="49"/>
    </row>
    <row r="12" customFormat="false" ht="20.1" hidden="false" customHeight="true" outlineLevel="0" collapsed="false">
      <c r="A12" s="50" t="s">
        <v>198</v>
      </c>
      <c r="B12" s="50"/>
      <c r="C12" s="50"/>
      <c r="D12" s="51" t="s">
        <v>199</v>
      </c>
      <c r="E12" s="17" t="n">
        <v>7221955</v>
      </c>
      <c r="F12" s="17" t="n">
        <v>7221955</v>
      </c>
      <c r="G12" s="49"/>
      <c r="H12" s="49"/>
      <c r="I12" s="49"/>
      <c r="J12" s="49"/>
      <c r="K12" s="49"/>
    </row>
    <row r="13" customFormat="false" ht="20.1" hidden="false" customHeight="true" outlineLevel="0" collapsed="false">
      <c r="A13" s="50" t="s">
        <v>200</v>
      </c>
      <c r="B13" s="50"/>
      <c r="C13" s="50"/>
      <c r="D13" s="51" t="s">
        <v>201</v>
      </c>
      <c r="E13" s="17" t="n">
        <v>7221955</v>
      </c>
      <c r="F13" s="17" t="n">
        <v>7221955</v>
      </c>
      <c r="G13" s="49"/>
      <c r="H13" s="49"/>
      <c r="I13" s="49"/>
      <c r="J13" s="49"/>
      <c r="K13" s="49"/>
    </row>
    <row r="14" customFormat="false" ht="20.1" hidden="false" customHeight="true" outlineLevel="0" collapsed="false">
      <c r="A14" s="50" t="s">
        <v>202</v>
      </c>
      <c r="B14" s="50"/>
      <c r="C14" s="50"/>
      <c r="D14" s="51" t="s">
        <v>203</v>
      </c>
      <c r="E14" s="17" t="n">
        <v>7221955</v>
      </c>
      <c r="F14" s="17" t="n">
        <v>7221955</v>
      </c>
      <c r="G14" s="49"/>
      <c r="H14" s="49"/>
      <c r="I14" s="49"/>
      <c r="J14" s="49"/>
      <c r="K14" s="49"/>
    </row>
    <row r="15" customFormat="false" ht="20.1" hidden="false" customHeight="true" outlineLevel="0" collapsed="false">
      <c r="A15" s="50" t="s">
        <v>204</v>
      </c>
      <c r="B15" s="50"/>
      <c r="C15" s="50"/>
      <c r="D15" s="51" t="s">
        <v>205</v>
      </c>
      <c r="E15" s="17" t="n">
        <v>26633121</v>
      </c>
      <c r="F15" s="17" t="n">
        <v>26633121</v>
      </c>
      <c r="G15" s="49"/>
      <c r="H15" s="49"/>
      <c r="I15" s="49"/>
      <c r="J15" s="49"/>
      <c r="K15" s="49"/>
    </row>
    <row r="16" customFormat="false" ht="20.1" hidden="false" customHeight="true" outlineLevel="0" collapsed="false">
      <c r="A16" s="50" t="s">
        <v>206</v>
      </c>
      <c r="B16" s="50"/>
      <c r="C16" s="50"/>
      <c r="D16" s="51" t="s">
        <v>207</v>
      </c>
      <c r="E16" s="17" t="n">
        <v>26633121</v>
      </c>
      <c r="F16" s="17" t="n">
        <v>26633121</v>
      </c>
      <c r="G16" s="49"/>
      <c r="H16" s="49"/>
      <c r="I16" s="49"/>
      <c r="J16" s="49"/>
      <c r="K16" s="49"/>
    </row>
    <row r="17" customFormat="false" ht="20.1" hidden="false" customHeight="true" outlineLevel="0" collapsed="false">
      <c r="A17" s="50" t="s">
        <v>208</v>
      </c>
      <c r="B17" s="50"/>
      <c r="C17" s="50"/>
      <c r="D17" s="51" t="s">
        <v>209</v>
      </c>
      <c r="E17" s="17" t="n">
        <v>26633121</v>
      </c>
      <c r="F17" s="17" t="n">
        <v>26633121</v>
      </c>
      <c r="G17" s="49"/>
      <c r="H17" s="49"/>
      <c r="I17" s="49"/>
      <c r="J17" s="49"/>
      <c r="K17" s="49"/>
    </row>
    <row r="18" customFormat="false" ht="20.1" hidden="false" customHeight="true" outlineLevel="0" collapsed="false">
      <c r="A18" s="50" t="s">
        <v>210</v>
      </c>
      <c r="B18" s="50"/>
      <c r="C18" s="50"/>
      <c r="D18" s="51" t="s">
        <v>211</v>
      </c>
      <c r="E18" s="17" t="n">
        <v>6049931</v>
      </c>
      <c r="F18" s="17" t="n">
        <v>6049931</v>
      </c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12</v>
      </c>
      <c r="B19" s="50"/>
      <c r="C19" s="50"/>
      <c r="D19" s="51" t="s">
        <v>213</v>
      </c>
      <c r="E19" s="17" t="n">
        <v>6049931</v>
      </c>
      <c r="F19" s="17" t="n">
        <v>6049931</v>
      </c>
      <c r="G19" s="49"/>
      <c r="H19" s="49"/>
      <c r="I19" s="49"/>
      <c r="J19" s="49"/>
      <c r="K19" s="49"/>
    </row>
    <row r="20" customFormat="false" ht="20.1" hidden="false" customHeight="true" outlineLevel="0" collapsed="false">
      <c r="A20" s="50" t="s">
        <v>214</v>
      </c>
      <c r="B20" s="50"/>
      <c r="C20" s="50"/>
      <c r="D20" s="51" t="s">
        <v>203</v>
      </c>
      <c r="E20" s="17" t="n">
        <v>6049931</v>
      </c>
      <c r="F20" s="17" t="n">
        <v>6049931</v>
      </c>
      <c r="G20" s="49"/>
      <c r="H20" s="49"/>
      <c r="I20" s="49"/>
      <c r="J20" s="49"/>
      <c r="K20" s="49"/>
    </row>
    <row r="21" customFormat="false" ht="20.1" hidden="false" customHeight="true" outlineLevel="0" collapsed="false">
      <c r="A21" s="50" t="s">
        <v>215</v>
      </c>
      <c r="B21" s="50"/>
      <c r="C21" s="50"/>
      <c r="D21" s="51" t="s">
        <v>216</v>
      </c>
      <c r="E21" s="15" t="n">
        <v>614077</v>
      </c>
      <c r="F21" s="15" t="n">
        <v>614077</v>
      </c>
      <c r="G21" s="49"/>
      <c r="H21" s="49"/>
      <c r="I21" s="49"/>
      <c r="J21" s="49"/>
      <c r="K21" s="49"/>
    </row>
    <row r="22" customFormat="false" ht="20.1" hidden="false" customHeight="true" outlineLevel="0" collapsed="false">
      <c r="A22" s="50" t="s">
        <v>217</v>
      </c>
      <c r="B22" s="50"/>
      <c r="C22" s="50"/>
      <c r="D22" s="51" t="s">
        <v>218</v>
      </c>
      <c r="E22" s="15" t="n">
        <v>614077</v>
      </c>
      <c r="F22" s="15" t="n">
        <v>614077</v>
      </c>
      <c r="G22" s="49"/>
      <c r="H22" s="49"/>
      <c r="I22" s="49"/>
      <c r="J22" s="49"/>
      <c r="K22" s="49"/>
    </row>
    <row r="23" customFormat="false" ht="20.1" hidden="false" customHeight="true" outlineLevel="0" collapsed="false">
      <c r="A23" s="50" t="s">
        <v>219</v>
      </c>
      <c r="B23" s="50"/>
      <c r="C23" s="50"/>
      <c r="D23" s="51" t="s">
        <v>203</v>
      </c>
      <c r="E23" s="15" t="n">
        <v>614077</v>
      </c>
      <c r="F23" s="15" t="n">
        <v>614077</v>
      </c>
      <c r="G23" s="49"/>
      <c r="H23" s="49"/>
      <c r="I23" s="49"/>
      <c r="J23" s="49"/>
      <c r="K23" s="49"/>
    </row>
    <row r="24" customFormat="false" ht="20.1" hidden="false" customHeight="true" outlineLevel="0" collapsed="false">
      <c r="A24" s="47"/>
      <c r="B24" s="47"/>
      <c r="C24" s="47"/>
      <c r="D24" s="48"/>
      <c r="E24" s="49"/>
      <c r="F24" s="49"/>
      <c r="G24" s="49"/>
      <c r="H24" s="49"/>
      <c r="I24" s="49"/>
      <c r="J24" s="49"/>
      <c r="K24" s="49"/>
    </row>
    <row r="25" customFormat="false" ht="20.1" hidden="false" customHeight="true" outlineLevel="0" collapsed="false">
      <c r="A25" s="47"/>
      <c r="B25" s="47"/>
      <c r="C25" s="47"/>
      <c r="D25" s="48"/>
      <c r="E25" s="49"/>
      <c r="F25" s="49"/>
      <c r="G25" s="49"/>
      <c r="H25" s="49"/>
      <c r="I25" s="49"/>
      <c r="J25" s="49"/>
      <c r="K25" s="49"/>
    </row>
    <row r="27" customFormat="false" ht="16.5" hidden="false" customHeight="true" outlineLevel="0" collapsed="false">
      <c r="A27" s="52" t="s">
        <v>22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</row>
  </sheetData>
  <mergeCells count="32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K27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7"/>
    <col collapsed="false" customWidth="true" hidden="false" outlineLevel="0" max="3" min="3" style="0" width="3.99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53" t="s">
        <v>221</v>
      </c>
    </row>
    <row r="2" customFormat="false" ht="22.5" hidden="false" customHeight="fals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4" t="s">
        <v>2</v>
      </c>
      <c r="F4" s="5" t="s">
        <v>3</v>
      </c>
      <c r="J4" s="6" t="s">
        <v>4</v>
      </c>
    </row>
    <row r="5" customFormat="false" ht="20.1" hidden="false" customHeight="true" outlineLevel="0" collapsed="false">
      <c r="A5" s="36" t="s">
        <v>7</v>
      </c>
      <c r="B5" s="36"/>
      <c r="C5" s="36"/>
      <c r="D5" s="36"/>
      <c r="E5" s="37" t="s">
        <v>135</v>
      </c>
      <c r="F5" s="37" t="s">
        <v>223</v>
      </c>
      <c r="G5" s="37" t="s">
        <v>224</v>
      </c>
      <c r="H5" s="37" t="s">
        <v>225</v>
      </c>
      <c r="I5" s="37" t="s">
        <v>226</v>
      </c>
      <c r="J5" s="54" t="s">
        <v>227</v>
      </c>
    </row>
    <row r="6" customFormat="false" ht="20.1" hidden="false" customHeight="true" outlineLevel="0" collapsed="false">
      <c r="A6" s="40" t="s">
        <v>192</v>
      </c>
      <c r="B6" s="40"/>
      <c r="C6" s="40"/>
      <c r="D6" s="41" t="s">
        <v>193</v>
      </c>
      <c r="E6" s="37"/>
      <c r="F6" s="37"/>
      <c r="G6" s="37"/>
      <c r="H6" s="37"/>
      <c r="I6" s="37"/>
      <c r="J6" s="54"/>
    </row>
    <row r="7" customFormat="false" ht="20.1" hidden="false" customHeight="true" outlineLevel="0" collapsed="false">
      <c r="A7" s="40"/>
      <c r="B7" s="40"/>
      <c r="C7" s="40"/>
      <c r="D7" s="41"/>
      <c r="E7" s="37"/>
      <c r="F7" s="37"/>
      <c r="G7" s="37"/>
      <c r="H7" s="37"/>
      <c r="I7" s="37"/>
      <c r="J7" s="54"/>
    </row>
    <row r="8" customFormat="false" ht="20.1" hidden="false" customHeight="true" outlineLevel="0" collapsed="false">
      <c r="A8" s="40"/>
      <c r="B8" s="40"/>
      <c r="C8" s="40"/>
      <c r="D8" s="41"/>
      <c r="E8" s="37"/>
      <c r="F8" s="37"/>
      <c r="G8" s="37"/>
      <c r="H8" s="37"/>
      <c r="I8" s="37"/>
      <c r="J8" s="54"/>
    </row>
    <row r="9" customFormat="false" ht="20.1" hidden="false" customHeight="true" outlineLevel="0" collapsed="false">
      <c r="A9" s="42" t="s">
        <v>194</v>
      </c>
      <c r="B9" s="43" t="s">
        <v>195</v>
      </c>
      <c r="C9" s="43" t="s">
        <v>196</v>
      </c>
      <c r="D9" s="41" t="s">
        <v>14</v>
      </c>
      <c r="E9" s="44" t="s">
        <v>15</v>
      </c>
      <c r="F9" s="44" t="s">
        <v>16</v>
      </c>
      <c r="G9" s="44" t="s">
        <v>17</v>
      </c>
      <c r="H9" s="44" t="s">
        <v>18</v>
      </c>
      <c r="I9" s="44" t="s">
        <v>19</v>
      </c>
      <c r="J9" s="55" t="s">
        <v>20</v>
      </c>
    </row>
    <row r="10" customFormat="false" ht="20.1" hidden="false" customHeight="true" outlineLevel="0" collapsed="false">
      <c r="A10" s="42"/>
      <c r="B10" s="43"/>
      <c r="C10" s="43"/>
      <c r="D10" s="43" t="s">
        <v>197</v>
      </c>
      <c r="E10" s="17" t="n">
        <v>45951641</v>
      </c>
      <c r="F10" s="17" t="n">
        <v>45951641</v>
      </c>
      <c r="G10" s="56"/>
      <c r="H10" s="56"/>
      <c r="I10" s="56"/>
      <c r="J10" s="57"/>
    </row>
    <row r="11" customFormat="false" ht="20.1" hidden="false" customHeight="true" outlineLevel="0" collapsed="false">
      <c r="A11" s="50" t="s">
        <v>198</v>
      </c>
      <c r="B11" s="50"/>
      <c r="C11" s="50"/>
      <c r="D11" s="51" t="s">
        <v>199</v>
      </c>
      <c r="E11" s="17" t="n">
        <v>12654511</v>
      </c>
      <c r="F11" s="17" t="n">
        <v>12654511</v>
      </c>
      <c r="G11" s="49"/>
      <c r="H11" s="49"/>
      <c r="I11" s="49"/>
      <c r="J11" s="49"/>
    </row>
    <row r="12" customFormat="false" ht="20.1" hidden="false" customHeight="true" outlineLevel="0" collapsed="false">
      <c r="A12" s="50" t="s">
        <v>228</v>
      </c>
      <c r="B12" s="50"/>
      <c r="C12" s="50"/>
      <c r="D12" s="51" t="s">
        <v>229</v>
      </c>
      <c r="E12" s="17" t="n">
        <v>5432556</v>
      </c>
      <c r="F12" s="17" t="n">
        <v>5432556</v>
      </c>
      <c r="G12" s="49"/>
      <c r="H12" s="49"/>
      <c r="I12" s="49"/>
      <c r="J12" s="49"/>
    </row>
    <row r="13" customFormat="false" ht="20.1" hidden="false" customHeight="true" outlineLevel="0" collapsed="false">
      <c r="A13" s="50" t="s">
        <v>230</v>
      </c>
      <c r="B13" s="50"/>
      <c r="C13" s="50"/>
      <c r="D13" s="51" t="s">
        <v>203</v>
      </c>
      <c r="E13" s="17" t="n">
        <v>5432556</v>
      </c>
      <c r="F13" s="17" t="n">
        <v>5432556</v>
      </c>
      <c r="G13" s="49"/>
      <c r="H13" s="49"/>
      <c r="I13" s="49"/>
      <c r="J13" s="49"/>
    </row>
    <row r="14" customFormat="false" ht="20.1" hidden="false" customHeight="true" outlineLevel="0" collapsed="false">
      <c r="A14" s="50" t="s">
        <v>200</v>
      </c>
      <c r="B14" s="50"/>
      <c r="C14" s="50"/>
      <c r="D14" s="51" t="s">
        <v>201</v>
      </c>
      <c r="E14" s="17" t="n">
        <v>7221955</v>
      </c>
      <c r="F14" s="17" t="n">
        <v>7221955</v>
      </c>
      <c r="G14" s="49"/>
      <c r="H14" s="49"/>
      <c r="I14" s="49"/>
      <c r="J14" s="49"/>
    </row>
    <row r="15" customFormat="false" ht="20.1" hidden="false" customHeight="true" outlineLevel="0" collapsed="false">
      <c r="A15" s="50" t="s">
        <v>202</v>
      </c>
      <c r="B15" s="50"/>
      <c r="C15" s="50"/>
      <c r="D15" s="51" t="s">
        <v>203</v>
      </c>
      <c r="E15" s="17" t="n">
        <v>7221955</v>
      </c>
      <c r="F15" s="17" t="n">
        <v>7221955</v>
      </c>
      <c r="G15" s="49"/>
      <c r="H15" s="49"/>
      <c r="I15" s="49"/>
      <c r="J15" s="49"/>
    </row>
    <row r="16" customFormat="false" ht="20.1" hidden="false" customHeight="true" outlineLevel="0" collapsed="false">
      <c r="A16" s="50" t="s">
        <v>204</v>
      </c>
      <c r="B16" s="50"/>
      <c r="C16" s="50"/>
      <c r="D16" s="51" t="s">
        <v>205</v>
      </c>
      <c r="E16" s="17" t="n">
        <v>26633121</v>
      </c>
      <c r="F16" s="17" t="n">
        <v>26633121</v>
      </c>
      <c r="G16" s="49"/>
      <c r="H16" s="49"/>
      <c r="I16" s="49"/>
      <c r="J16" s="49"/>
    </row>
    <row r="17" customFormat="false" ht="20.1" hidden="false" customHeight="true" outlineLevel="0" collapsed="false">
      <c r="A17" s="50" t="s">
        <v>206</v>
      </c>
      <c r="B17" s="50"/>
      <c r="C17" s="50"/>
      <c r="D17" s="51" t="s">
        <v>207</v>
      </c>
      <c r="E17" s="17" t="n">
        <v>26633121</v>
      </c>
      <c r="F17" s="17" t="n">
        <v>26633121</v>
      </c>
      <c r="G17" s="49"/>
      <c r="H17" s="49"/>
      <c r="I17" s="49"/>
      <c r="J17" s="49"/>
    </row>
    <row r="18" customFormat="false" ht="20.1" hidden="false" customHeight="true" outlineLevel="0" collapsed="false">
      <c r="A18" s="50" t="s">
        <v>208</v>
      </c>
      <c r="B18" s="50"/>
      <c r="C18" s="50"/>
      <c r="D18" s="51" t="s">
        <v>209</v>
      </c>
      <c r="E18" s="17" t="n">
        <v>26633121</v>
      </c>
      <c r="F18" s="17" t="n">
        <v>26633121</v>
      </c>
      <c r="G18" s="49"/>
      <c r="H18" s="49"/>
      <c r="I18" s="49"/>
      <c r="J18" s="49"/>
    </row>
    <row r="19" customFormat="false" ht="20.1" hidden="false" customHeight="true" outlineLevel="0" collapsed="false">
      <c r="A19" s="50" t="s">
        <v>210</v>
      </c>
      <c r="B19" s="50"/>
      <c r="C19" s="50"/>
      <c r="D19" s="51" t="s">
        <v>211</v>
      </c>
      <c r="E19" s="17" t="n">
        <v>6049931</v>
      </c>
      <c r="F19" s="17" t="n">
        <v>6049931</v>
      </c>
      <c r="G19" s="49"/>
      <c r="H19" s="49"/>
      <c r="I19" s="49"/>
      <c r="J19" s="49"/>
    </row>
    <row r="20" customFormat="false" ht="20.1" hidden="false" customHeight="true" outlineLevel="0" collapsed="false">
      <c r="A20" s="50" t="s">
        <v>212</v>
      </c>
      <c r="B20" s="50"/>
      <c r="C20" s="50"/>
      <c r="D20" s="51" t="s">
        <v>213</v>
      </c>
      <c r="E20" s="17" t="n">
        <v>6049931</v>
      </c>
      <c r="F20" s="17" t="n">
        <v>6049931</v>
      </c>
      <c r="G20" s="49"/>
      <c r="H20" s="49"/>
      <c r="I20" s="49"/>
      <c r="J20" s="49"/>
    </row>
    <row r="21" customFormat="false" ht="20.1" hidden="false" customHeight="true" outlineLevel="0" collapsed="false">
      <c r="A21" s="50" t="s">
        <v>214</v>
      </c>
      <c r="B21" s="50"/>
      <c r="C21" s="50"/>
      <c r="D21" s="51" t="s">
        <v>203</v>
      </c>
      <c r="E21" s="17" t="n">
        <v>6049931</v>
      </c>
      <c r="F21" s="17" t="n">
        <v>6049931</v>
      </c>
      <c r="G21" s="49"/>
      <c r="H21" s="49"/>
      <c r="I21" s="49"/>
      <c r="J21" s="49"/>
    </row>
    <row r="22" customFormat="false" ht="20.1" hidden="false" customHeight="true" outlineLevel="0" collapsed="false">
      <c r="A22" s="50" t="s">
        <v>215</v>
      </c>
      <c r="B22" s="50"/>
      <c r="C22" s="50"/>
      <c r="D22" s="51" t="s">
        <v>216</v>
      </c>
      <c r="E22" s="17" t="n">
        <v>614077</v>
      </c>
      <c r="F22" s="17" t="n">
        <v>614077</v>
      </c>
      <c r="G22" s="49"/>
      <c r="H22" s="49"/>
      <c r="I22" s="49"/>
      <c r="J22" s="49"/>
    </row>
    <row r="23" customFormat="false" ht="20.1" hidden="false" customHeight="true" outlineLevel="0" collapsed="false">
      <c r="A23" s="50" t="s">
        <v>217</v>
      </c>
      <c r="B23" s="50"/>
      <c r="C23" s="50"/>
      <c r="D23" s="51" t="s">
        <v>218</v>
      </c>
      <c r="E23" s="17" t="n">
        <v>614077</v>
      </c>
      <c r="F23" s="17" t="n">
        <v>614077</v>
      </c>
      <c r="G23" s="49"/>
      <c r="H23" s="49"/>
      <c r="I23" s="49"/>
      <c r="J23" s="49"/>
    </row>
    <row r="24" customFormat="false" ht="20.1" hidden="false" customHeight="true" outlineLevel="0" collapsed="false">
      <c r="A24" s="50" t="s">
        <v>219</v>
      </c>
      <c r="B24" s="50"/>
      <c r="C24" s="50"/>
      <c r="D24" s="51" t="s">
        <v>203</v>
      </c>
      <c r="E24" s="17" t="n">
        <v>614077</v>
      </c>
      <c r="F24" s="17" t="n">
        <v>614077</v>
      </c>
      <c r="G24" s="49"/>
      <c r="H24" s="49"/>
      <c r="I24" s="49"/>
      <c r="J24" s="49"/>
    </row>
    <row r="25" customFormat="false" ht="20.1" hidden="false" customHeight="true" outlineLevel="0" collapsed="false">
      <c r="A25" s="58"/>
      <c r="B25" s="58"/>
      <c r="C25" s="58"/>
      <c r="D25" s="48"/>
      <c r="E25" s="49"/>
      <c r="F25" s="49"/>
      <c r="G25" s="49"/>
      <c r="H25" s="49"/>
      <c r="I25" s="49"/>
      <c r="J25" s="49"/>
    </row>
    <row r="27" customFormat="false" ht="14.25" hidden="false" customHeight="false" outlineLevel="0" collapsed="false">
      <c r="A27" s="52" t="s">
        <v>231</v>
      </c>
      <c r="B27" s="52"/>
      <c r="C27" s="52"/>
      <c r="D27" s="52"/>
      <c r="E27" s="52"/>
      <c r="F27" s="52"/>
      <c r="G27" s="52"/>
      <c r="H27" s="52"/>
      <c r="I27" s="52"/>
      <c r="J27" s="52"/>
    </row>
  </sheetData>
  <mergeCells count="29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J27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7" topLeftCell="BM17" activePane="bottomLeft" state="frozen"/>
      <selection pane="topLeft" activeCell="L1" activeCellId="0" sqref="L1"/>
      <selection pane="bottomLeft" activeCell="T37" activeCellId="0" sqref="T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5" min="3" style="0" width="12.36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6" min="8" style="0" width="11.62"/>
    <col collapsed="false" customWidth="true" hidden="false" outlineLevel="0" max="17" min="17" style="0" width="21.37"/>
    <col collapsed="false" customWidth="true" hidden="false" outlineLevel="0" max="27" min="19" style="0" width="10.49"/>
  </cols>
  <sheetData>
    <row r="1" customFormat="false" ht="14.25" hidden="false" customHeight="false" outlineLevel="0" collapsed="false">
      <c r="Z1" s="59" t="s">
        <v>232</v>
      </c>
      <c r="AA1" s="59"/>
    </row>
    <row r="2" customFormat="false" ht="22.5" hidden="false" customHeight="false" outlineLevel="0" collapsed="false">
      <c r="A2" s="2" t="s">
        <v>2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O3" s="3"/>
    </row>
    <row r="4" customFormat="false" ht="15" hidden="false" customHeight="false" outlineLevel="0" collapsed="false">
      <c r="A4" s="60" t="s">
        <v>2</v>
      </c>
      <c r="B4" s="60"/>
      <c r="C4" s="60"/>
      <c r="M4" s="61" t="s">
        <v>234</v>
      </c>
      <c r="N4" s="61"/>
      <c r="Z4" s="62" t="s">
        <v>4</v>
      </c>
      <c r="AA4" s="62"/>
    </row>
    <row r="5" customFormat="false" ht="15.4" hidden="false" customHeight="true" outlineLevel="0" collapsed="false">
      <c r="A5" s="63" t="s">
        <v>235</v>
      </c>
      <c r="B5" s="63"/>
      <c r="C5" s="63"/>
      <c r="D5" s="63"/>
      <c r="E5" s="63"/>
      <c r="F5" s="64" t="s">
        <v>236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 t="s">
        <v>236</v>
      </c>
      <c r="R5" s="64"/>
      <c r="S5" s="64"/>
      <c r="T5" s="64"/>
      <c r="U5" s="64"/>
      <c r="V5" s="64"/>
      <c r="W5" s="64"/>
      <c r="X5" s="64"/>
      <c r="Y5" s="64"/>
      <c r="Z5" s="64"/>
      <c r="AA5" s="64"/>
    </row>
    <row r="6" customFormat="false" ht="15.4" hidden="false" customHeight="true" outlineLevel="0" collapsed="false">
      <c r="A6" s="65" t="s">
        <v>237</v>
      </c>
      <c r="B6" s="66" t="s">
        <v>8</v>
      </c>
      <c r="C6" s="66" t="s">
        <v>9</v>
      </c>
      <c r="D6" s="66" t="s">
        <v>10</v>
      </c>
      <c r="E6" s="66" t="s">
        <v>11</v>
      </c>
      <c r="F6" s="66" t="s">
        <v>238</v>
      </c>
      <c r="G6" s="66" t="s">
        <v>8</v>
      </c>
      <c r="H6" s="67" t="s">
        <v>9</v>
      </c>
      <c r="I6" s="67"/>
      <c r="J6" s="67"/>
      <c r="K6" s="67" t="s">
        <v>10</v>
      </c>
      <c r="L6" s="67"/>
      <c r="M6" s="67"/>
      <c r="N6" s="68" t="s">
        <v>11</v>
      </c>
      <c r="O6" s="68"/>
      <c r="P6" s="68"/>
      <c r="Q6" s="66" t="s">
        <v>13</v>
      </c>
      <c r="R6" s="66" t="s">
        <v>8</v>
      </c>
      <c r="S6" s="67" t="s">
        <v>9</v>
      </c>
      <c r="T6" s="67"/>
      <c r="U6" s="67"/>
      <c r="V6" s="67" t="s">
        <v>10</v>
      </c>
      <c r="W6" s="67"/>
      <c r="X6" s="67"/>
      <c r="Y6" s="68" t="s">
        <v>11</v>
      </c>
      <c r="Z6" s="68"/>
      <c r="AA6" s="68"/>
    </row>
    <row r="7" customFormat="false" ht="41.25" hidden="false" customHeight="true" outlineLevel="0" collapsed="false">
      <c r="A7" s="65"/>
      <c r="B7" s="66"/>
      <c r="C7" s="66"/>
      <c r="D7" s="66"/>
      <c r="E7" s="66"/>
      <c r="F7" s="66"/>
      <c r="G7" s="66"/>
      <c r="H7" s="67" t="s">
        <v>239</v>
      </c>
      <c r="I7" s="66" t="s">
        <v>240</v>
      </c>
      <c r="J7" s="66" t="s">
        <v>241</v>
      </c>
      <c r="K7" s="67" t="s">
        <v>239</v>
      </c>
      <c r="L7" s="66" t="s">
        <v>240</v>
      </c>
      <c r="M7" s="66" t="s">
        <v>241</v>
      </c>
      <c r="N7" s="67" t="s">
        <v>239</v>
      </c>
      <c r="O7" s="66" t="s">
        <v>240</v>
      </c>
      <c r="P7" s="69" t="s">
        <v>241</v>
      </c>
      <c r="Q7" s="66"/>
      <c r="R7" s="66"/>
      <c r="S7" s="67" t="s">
        <v>239</v>
      </c>
      <c r="T7" s="66" t="s">
        <v>240</v>
      </c>
      <c r="U7" s="70" t="s">
        <v>241</v>
      </c>
      <c r="V7" s="67" t="s">
        <v>239</v>
      </c>
      <c r="W7" s="66" t="s">
        <v>240</v>
      </c>
      <c r="X7" s="70" t="s">
        <v>241</v>
      </c>
      <c r="Y7" s="67" t="s">
        <v>239</v>
      </c>
      <c r="Z7" s="66" t="s">
        <v>240</v>
      </c>
      <c r="AA7" s="69" t="s">
        <v>241</v>
      </c>
    </row>
    <row r="8" customFormat="false" ht="15.4" hidden="false" customHeight="true" outlineLevel="0" collapsed="false">
      <c r="A8" s="71" t="s">
        <v>242</v>
      </c>
      <c r="B8" s="67"/>
      <c r="C8" s="72" t="s">
        <v>15</v>
      </c>
      <c r="D8" s="72" t="s">
        <v>16</v>
      </c>
      <c r="E8" s="72" t="s">
        <v>17</v>
      </c>
      <c r="F8" s="67" t="s">
        <v>242</v>
      </c>
      <c r="G8" s="72"/>
      <c r="H8" s="72" t="s">
        <v>18</v>
      </c>
      <c r="I8" s="72" t="s">
        <v>19</v>
      </c>
      <c r="J8" s="72" t="s">
        <v>20</v>
      </c>
      <c r="K8" s="72" t="s">
        <v>21</v>
      </c>
      <c r="L8" s="72" t="s">
        <v>22</v>
      </c>
      <c r="M8" s="72" t="s">
        <v>23</v>
      </c>
      <c r="N8" s="72" t="s">
        <v>67</v>
      </c>
      <c r="O8" s="72" t="s">
        <v>71</v>
      </c>
      <c r="P8" s="73" t="s">
        <v>76</v>
      </c>
      <c r="Q8" s="67" t="s">
        <v>242</v>
      </c>
      <c r="R8" s="72"/>
      <c r="S8" s="72" t="s">
        <v>81</v>
      </c>
      <c r="T8" s="72" t="s">
        <v>86</v>
      </c>
      <c r="U8" s="72" t="s">
        <v>91</v>
      </c>
      <c r="V8" s="72" t="s">
        <v>96</v>
      </c>
      <c r="W8" s="72" t="s">
        <v>101</v>
      </c>
      <c r="X8" s="72" t="s">
        <v>106</v>
      </c>
      <c r="Y8" s="72" t="s">
        <v>111</v>
      </c>
      <c r="Z8" s="72" t="s">
        <v>116</v>
      </c>
      <c r="AA8" s="73" t="s">
        <v>121</v>
      </c>
    </row>
    <row r="9" customFormat="false" ht="15.4" hidden="false" customHeight="true" outlineLevel="0" collapsed="false">
      <c r="A9" s="74" t="s">
        <v>243</v>
      </c>
      <c r="B9" s="72" t="s">
        <v>15</v>
      </c>
      <c r="C9" s="15" t="n">
        <v>21823000</v>
      </c>
      <c r="D9" s="15" t="n">
        <v>40519085</v>
      </c>
      <c r="E9" s="15" t="n">
        <v>40519085</v>
      </c>
      <c r="F9" s="16" t="s">
        <v>25</v>
      </c>
      <c r="G9" s="72" t="s">
        <v>170</v>
      </c>
      <c r="H9" s="15"/>
      <c r="I9" s="15"/>
      <c r="J9" s="15"/>
      <c r="K9" s="15"/>
      <c r="L9" s="15"/>
      <c r="M9" s="15"/>
      <c r="N9" s="15"/>
      <c r="O9" s="15"/>
      <c r="P9" s="75"/>
      <c r="Q9" s="76" t="s">
        <v>27</v>
      </c>
      <c r="R9" s="72" t="s">
        <v>108</v>
      </c>
      <c r="S9" s="15" t="n">
        <v>21823000</v>
      </c>
      <c r="T9" s="15" t="n">
        <v>21823000</v>
      </c>
      <c r="U9" s="15"/>
      <c r="V9" s="15" t="n">
        <v>45951641.09</v>
      </c>
      <c r="W9" s="15" t="n">
        <v>45951641.09</v>
      </c>
      <c r="X9" s="15"/>
      <c r="Y9" s="15" t="n">
        <v>45951641.09</v>
      </c>
      <c r="Z9" s="15" t="n">
        <v>45951641.09</v>
      </c>
      <c r="AA9" s="75"/>
    </row>
    <row r="10" customFormat="false" ht="15.4" hidden="false" customHeight="true" outlineLevel="0" collapsed="false">
      <c r="A10" s="74" t="s">
        <v>244</v>
      </c>
      <c r="B10" s="72" t="s">
        <v>16</v>
      </c>
      <c r="C10" s="15"/>
      <c r="D10" s="15"/>
      <c r="E10" s="15"/>
      <c r="F10" s="16" t="s">
        <v>30</v>
      </c>
      <c r="G10" s="72" t="s">
        <v>172</v>
      </c>
      <c r="H10" s="15"/>
      <c r="I10" s="15"/>
      <c r="J10" s="15"/>
      <c r="K10" s="15"/>
      <c r="L10" s="15"/>
      <c r="M10" s="15"/>
      <c r="N10" s="15"/>
      <c r="O10" s="15"/>
      <c r="P10" s="75"/>
      <c r="Q10" s="76" t="s">
        <v>32</v>
      </c>
      <c r="R10" s="72" t="s">
        <v>113</v>
      </c>
      <c r="S10" s="15" t="n">
        <v>16855200</v>
      </c>
      <c r="T10" s="15" t="n">
        <v>16855200</v>
      </c>
      <c r="U10" s="15"/>
      <c r="V10" s="15" t="n">
        <v>26695056.46</v>
      </c>
      <c r="W10" s="15" t="n">
        <v>26695056.46</v>
      </c>
      <c r="X10" s="15"/>
      <c r="Y10" s="15" t="n">
        <v>26695056.46</v>
      </c>
      <c r="Z10" s="15" t="n">
        <v>26695056.46</v>
      </c>
      <c r="AA10" s="75"/>
    </row>
    <row r="11" customFormat="false" ht="15.4" hidden="false" customHeight="true" outlineLevel="0" collapsed="false">
      <c r="A11" s="19"/>
      <c r="B11" s="72" t="s">
        <v>17</v>
      </c>
      <c r="C11" s="15"/>
      <c r="D11" s="15"/>
      <c r="E11" s="15"/>
      <c r="F11" s="16" t="s">
        <v>35</v>
      </c>
      <c r="G11" s="72" t="s">
        <v>174</v>
      </c>
      <c r="H11" s="15" t="n">
        <v>16246400</v>
      </c>
      <c r="I11" s="15" t="n">
        <v>16246400</v>
      </c>
      <c r="J11" s="15"/>
      <c r="K11" s="15"/>
      <c r="L11" s="15" t="n">
        <v>12654511.35</v>
      </c>
      <c r="M11" s="15"/>
      <c r="N11" s="15"/>
      <c r="O11" s="15" t="n">
        <v>12654511.35</v>
      </c>
      <c r="P11" s="75"/>
      <c r="Q11" s="76" t="s">
        <v>37</v>
      </c>
      <c r="R11" s="72" t="s">
        <v>118</v>
      </c>
      <c r="S11" s="15" t="n">
        <v>4967800</v>
      </c>
      <c r="T11" s="15" t="n">
        <v>4967800</v>
      </c>
      <c r="U11" s="15"/>
      <c r="V11" s="15" t="n">
        <v>19256584.63</v>
      </c>
      <c r="W11" s="15" t="n">
        <v>19256584.63</v>
      </c>
      <c r="X11" s="15"/>
      <c r="Y11" s="15" t="n">
        <v>19256584.63</v>
      </c>
      <c r="Z11" s="15" t="n">
        <v>19256584.63</v>
      </c>
      <c r="AA11" s="75"/>
    </row>
    <row r="12" customFormat="false" ht="15.4" hidden="false" customHeight="true" outlineLevel="0" collapsed="false">
      <c r="A12" s="19"/>
      <c r="B12" s="72" t="s">
        <v>18</v>
      </c>
      <c r="C12" s="15"/>
      <c r="D12" s="15"/>
      <c r="E12" s="15"/>
      <c r="F12" s="16" t="s">
        <v>40</v>
      </c>
      <c r="G12" s="72" t="s">
        <v>176</v>
      </c>
      <c r="H12" s="15"/>
      <c r="I12" s="15"/>
      <c r="J12" s="15"/>
      <c r="K12" s="15"/>
      <c r="L12" s="15"/>
      <c r="M12" s="15"/>
      <c r="N12" s="15"/>
      <c r="O12" s="15"/>
      <c r="P12" s="75"/>
      <c r="Q12" s="76" t="s">
        <v>42</v>
      </c>
      <c r="R12" s="72" t="s">
        <v>123</v>
      </c>
      <c r="S12" s="15"/>
      <c r="T12" s="15"/>
      <c r="U12" s="15"/>
      <c r="V12" s="15"/>
      <c r="W12" s="15"/>
      <c r="X12" s="15"/>
      <c r="Y12" s="15"/>
      <c r="Z12" s="15"/>
      <c r="AA12" s="75"/>
    </row>
    <row r="13" customFormat="false" ht="15.4" hidden="false" customHeight="true" outlineLevel="0" collapsed="false">
      <c r="A13" s="19"/>
      <c r="B13" s="72" t="s">
        <v>19</v>
      </c>
      <c r="C13" s="15"/>
      <c r="D13" s="15"/>
      <c r="E13" s="15"/>
      <c r="F13" s="16" t="s">
        <v>45</v>
      </c>
      <c r="G13" s="72" t="s">
        <v>178</v>
      </c>
      <c r="H13" s="15"/>
      <c r="I13" s="15"/>
      <c r="J13" s="15"/>
      <c r="K13" s="15"/>
      <c r="L13" s="15"/>
      <c r="M13" s="15"/>
      <c r="N13" s="15"/>
      <c r="O13" s="15"/>
      <c r="P13" s="75"/>
      <c r="Q13" s="76" t="s">
        <v>47</v>
      </c>
      <c r="R13" s="72" t="s">
        <v>127</v>
      </c>
      <c r="S13" s="15"/>
      <c r="T13" s="15"/>
      <c r="U13" s="15"/>
      <c r="V13" s="15"/>
      <c r="W13" s="15"/>
      <c r="X13" s="15"/>
      <c r="Y13" s="15"/>
      <c r="Z13" s="15"/>
      <c r="AA13" s="75"/>
    </row>
    <row r="14" customFormat="false" ht="15.4" hidden="false" customHeight="true" outlineLevel="0" collapsed="false">
      <c r="A14" s="19"/>
      <c r="B14" s="72" t="s">
        <v>20</v>
      </c>
      <c r="C14" s="15"/>
      <c r="D14" s="15"/>
      <c r="E14" s="15"/>
      <c r="F14" s="16" t="s">
        <v>50</v>
      </c>
      <c r="G14" s="72" t="s">
        <v>181</v>
      </c>
      <c r="H14" s="15"/>
      <c r="I14" s="15"/>
      <c r="J14" s="15"/>
      <c r="K14" s="15"/>
      <c r="L14" s="15"/>
      <c r="M14" s="15"/>
      <c r="N14" s="15"/>
      <c r="O14" s="15"/>
      <c r="P14" s="75"/>
      <c r="Q14" s="76" t="s">
        <v>52</v>
      </c>
      <c r="R14" s="72" t="s">
        <v>131</v>
      </c>
      <c r="S14" s="15"/>
      <c r="T14" s="15"/>
      <c r="U14" s="15"/>
      <c r="V14" s="15"/>
      <c r="W14" s="15"/>
      <c r="X14" s="15"/>
      <c r="Y14" s="15"/>
      <c r="Z14" s="15"/>
      <c r="AA14" s="75"/>
    </row>
    <row r="15" customFormat="false" ht="15.4" hidden="false" customHeight="true" outlineLevel="0" collapsed="false">
      <c r="A15" s="19"/>
      <c r="B15" s="72" t="s">
        <v>21</v>
      </c>
      <c r="C15" s="15"/>
      <c r="D15" s="15"/>
      <c r="E15" s="15"/>
      <c r="F15" s="16" t="s">
        <v>55</v>
      </c>
      <c r="G15" s="72" t="s">
        <v>26</v>
      </c>
      <c r="H15" s="15"/>
      <c r="I15" s="15"/>
      <c r="J15" s="15"/>
      <c r="K15" s="15"/>
      <c r="L15" s="15"/>
      <c r="M15" s="15"/>
      <c r="N15" s="15"/>
      <c r="O15" s="15"/>
      <c r="P15" s="75"/>
      <c r="Q15" s="76"/>
      <c r="R15" s="72" t="s">
        <v>28</v>
      </c>
      <c r="S15" s="15"/>
      <c r="T15" s="15"/>
      <c r="U15" s="15"/>
      <c r="V15" s="15"/>
      <c r="W15" s="15"/>
      <c r="X15" s="15"/>
      <c r="Y15" s="15"/>
      <c r="Z15" s="15"/>
      <c r="AA15" s="75"/>
    </row>
    <row r="16" customFormat="false" ht="15.4" hidden="false" customHeight="true" outlineLevel="0" collapsed="false">
      <c r="A16" s="19"/>
      <c r="B16" s="72" t="s">
        <v>22</v>
      </c>
      <c r="C16" s="15"/>
      <c r="D16" s="15"/>
      <c r="E16" s="15"/>
      <c r="F16" s="16" t="s">
        <v>59</v>
      </c>
      <c r="G16" s="72" t="s">
        <v>31</v>
      </c>
      <c r="H16" s="15"/>
      <c r="I16" s="15"/>
      <c r="J16" s="15"/>
      <c r="K16" s="15" t="n">
        <v>26633121.44</v>
      </c>
      <c r="L16" s="15" t="n">
        <v>26633121.44</v>
      </c>
      <c r="M16" s="15"/>
      <c r="N16" s="15" t="n">
        <v>26633121.44</v>
      </c>
      <c r="O16" s="15" t="n">
        <v>26633121.44</v>
      </c>
      <c r="P16" s="75"/>
      <c r="Q16" s="76"/>
      <c r="R16" s="72" t="s">
        <v>33</v>
      </c>
      <c r="S16" s="15"/>
      <c r="T16" s="15"/>
      <c r="U16" s="15"/>
      <c r="V16" s="15"/>
      <c r="W16" s="15"/>
      <c r="X16" s="15"/>
      <c r="Y16" s="15"/>
      <c r="Z16" s="15"/>
      <c r="AA16" s="75"/>
    </row>
    <row r="17" customFormat="false" ht="15.4" hidden="false" customHeight="true" outlineLevel="0" collapsed="false">
      <c r="A17" s="19"/>
      <c r="B17" s="72" t="s">
        <v>23</v>
      </c>
      <c r="C17" s="17"/>
      <c r="D17" s="17"/>
      <c r="E17" s="17"/>
      <c r="F17" s="16" t="s">
        <v>63</v>
      </c>
      <c r="G17" s="72" t="s">
        <v>36</v>
      </c>
      <c r="H17" s="15" t="n">
        <v>5222200</v>
      </c>
      <c r="I17" s="15" t="n">
        <v>5222200</v>
      </c>
      <c r="J17" s="15"/>
      <c r="K17" s="17" t="n">
        <v>6049931</v>
      </c>
      <c r="L17" s="17" t="n">
        <v>6049931</v>
      </c>
      <c r="M17" s="17"/>
      <c r="N17" s="17" t="n">
        <v>6049931</v>
      </c>
      <c r="O17" s="17" t="n">
        <v>6049931</v>
      </c>
      <c r="P17" s="75"/>
      <c r="Q17" s="72"/>
      <c r="R17" s="72" t="s">
        <v>38</v>
      </c>
      <c r="S17" s="15"/>
      <c r="T17" s="15"/>
      <c r="U17" s="15"/>
      <c r="V17" s="15"/>
      <c r="W17" s="15"/>
      <c r="X17" s="15"/>
      <c r="Y17" s="15"/>
      <c r="Z17" s="15"/>
      <c r="AA17" s="75"/>
    </row>
    <row r="18" customFormat="false" ht="15.4" hidden="false" customHeight="true" outlineLevel="0" collapsed="false">
      <c r="A18" s="19"/>
      <c r="B18" s="72" t="s">
        <v>67</v>
      </c>
      <c r="C18" s="17"/>
      <c r="D18" s="17"/>
      <c r="E18" s="17"/>
      <c r="F18" s="16" t="s">
        <v>68</v>
      </c>
      <c r="G18" s="72" t="s">
        <v>41</v>
      </c>
      <c r="H18" s="15"/>
      <c r="I18" s="15"/>
      <c r="J18" s="15"/>
      <c r="K18" s="17"/>
      <c r="L18" s="17"/>
      <c r="M18" s="17"/>
      <c r="N18" s="17"/>
      <c r="O18" s="17"/>
      <c r="P18" s="75"/>
      <c r="Q18" s="76"/>
      <c r="R18" s="72" t="s">
        <v>43</v>
      </c>
      <c r="S18" s="15"/>
      <c r="T18" s="15"/>
      <c r="U18" s="15"/>
      <c r="V18" s="17"/>
      <c r="W18" s="17"/>
      <c r="X18" s="17"/>
      <c r="Y18" s="17"/>
      <c r="Z18" s="17"/>
      <c r="AA18" s="75"/>
    </row>
    <row r="19" customFormat="false" ht="15.4" hidden="false" customHeight="true" outlineLevel="0" collapsed="false">
      <c r="A19" s="19"/>
      <c r="B19" s="72" t="s">
        <v>71</v>
      </c>
      <c r="C19" s="17"/>
      <c r="D19" s="17"/>
      <c r="E19" s="17"/>
      <c r="F19" s="16" t="s">
        <v>72</v>
      </c>
      <c r="G19" s="72" t="s">
        <v>46</v>
      </c>
      <c r="H19" s="15"/>
      <c r="I19" s="15"/>
      <c r="J19" s="15"/>
      <c r="K19" s="17"/>
      <c r="L19" s="17"/>
      <c r="M19" s="17"/>
      <c r="N19" s="17"/>
      <c r="O19" s="17"/>
      <c r="P19" s="75"/>
      <c r="Q19" s="67" t="s">
        <v>74</v>
      </c>
      <c r="R19" s="72" t="s">
        <v>48</v>
      </c>
      <c r="S19" s="20"/>
      <c r="T19" s="20"/>
      <c r="U19" s="20"/>
      <c r="V19" s="22"/>
      <c r="W19" s="22"/>
      <c r="X19" s="22"/>
      <c r="Y19" s="18" t="n">
        <v>45951641</v>
      </c>
      <c r="Z19" s="18" t="n">
        <v>45951641</v>
      </c>
      <c r="AA19" s="77"/>
    </row>
    <row r="20" customFormat="false" ht="15.4" hidden="false" customHeight="true" outlineLevel="0" collapsed="false">
      <c r="A20" s="19"/>
      <c r="B20" s="72" t="s">
        <v>76</v>
      </c>
      <c r="C20" s="17"/>
      <c r="D20" s="17"/>
      <c r="E20" s="17"/>
      <c r="F20" s="16" t="s">
        <v>77</v>
      </c>
      <c r="G20" s="72" t="s">
        <v>51</v>
      </c>
      <c r="H20" s="15"/>
      <c r="I20" s="15"/>
      <c r="J20" s="15"/>
      <c r="K20" s="17"/>
      <c r="L20" s="17"/>
      <c r="M20" s="17"/>
      <c r="N20" s="17"/>
      <c r="O20" s="17"/>
      <c r="P20" s="75"/>
      <c r="Q20" s="76" t="s">
        <v>84</v>
      </c>
      <c r="R20" s="72" t="s">
        <v>53</v>
      </c>
      <c r="S20" s="20"/>
      <c r="T20" s="20"/>
      <c r="U20" s="20"/>
      <c r="V20" s="22"/>
      <c r="W20" s="22"/>
      <c r="X20" s="22"/>
      <c r="Y20" s="18" t="n">
        <v>21443668</v>
      </c>
      <c r="Z20" s="18" t="n">
        <v>21443668</v>
      </c>
      <c r="AA20" s="75"/>
    </row>
    <row r="21" customFormat="false" ht="15.4" hidden="false" customHeight="true" outlineLevel="0" collapsed="false">
      <c r="A21" s="19"/>
      <c r="B21" s="72" t="s">
        <v>81</v>
      </c>
      <c r="C21" s="17"/>
      <c r="D21" s="17"/>
      <c r="E21" s="17"/>
      <c r="F21" s="16" t="s">
        <v>82</v>
      </c>
      <c r="G21" s="72" t="s">
        <v>56</v>
      </c>
      <c r="H21" s="15"/>
      <c r="I21" s="15"/>
      <c r="J21" s="15"/>
      <c r="K21" s="17"/>
      <c r="L21" s="17"/>
      <c r="M21" s="17"/>
      <c r="N21" s="17"/>
      <c r="O21" s="17"/>
      <c r="P21" s="75"/>
      <c r="Q21" s="76" t="s">
        <v>89</v>
      </c>
      <c r="R21" s="72" t="s">
        <v>58</v>
      </c>
      <c r="S21" s="20"/>
      <c r="T21" s="20"/>
      <c r="U21" s="20"/>
      <c r="V21" s="22"/>
      <c r="W21" s="22"/>
      <c r="X21" s="22"/>
      <c r="Y21" s="18" t="n">
        <v>4289382</v>
      </c>
      <c r="Z21" s="18" t="n">
        <v>4289382</v>
      </c>
      <c r="AA21" s="75"/>
    </row>
    <row r="22" customFormat="false" ht="15.4" hidden="false" customHeight="true" outlineLevel="0" collapsed="false">
      <c r="A22" s="19"/>
      <c r="B22" s="72" t="s">
        <v>86</v>
      </c>
      <c r="C22" s="17"/>
      <c r="D22" s="17"/>
      <c r="E22" s="17"/>
      <c r="F22" s="16" t="s">
        <v>87</v>
      </c>
      <c r="G22" s="72" t="s">
        <v>60</v>
      </c>
      <c r="H22" s="15" t="n">
        <v>354400</v>
      </c>
      <c r="I22" s="15" t="n">
        <v>354400</v>
      </c>
      <c r="J22" s="15"/>
      <c r="K22" s="17" t="n">
        <v>614077</v>
      </c>
      <c r="L22" s="17" t="n">
        <v>614077</v>
      </c>
      <c r="M22" s="17"/>
      <c r="N22" s="17" t="n">
        <v>614077</v>
      </c>
      <c r="O22" s="17" t="n">
        <v>614077</v>
      </c>
      <c r="P22" s="75"/>
      <c r="Q22" s="76" t="s">
        <v>94</v>
      </c>
      <c r="R22" s="72" t="s">
        <v>62</v>
      </c>
      <c r="S22" s="20"/>
      <c r="T22" s="20"/>
      <c r="U22" s="20"/>
      <c r="V22" s="22"/>
      <c r="W22" s="22"/>
      <c r="X22" s="22"/>
      <c r="Y22" s="18" t="n">
        <v>5251389</v>
      </c>
      <c r="Z22" s="18" t="n">
        <v>5251389</v>
      </c>
      <c r="AA22" s="75"/>
    </row>
    <row r="23" customFormat="false" ht="15.4" hidden="false" customHeight="true" outlineLevel="0" collapsed="false">
      <c r="A23" s="19"/>
      <c r="B23" s="72" t="s">
        <v>91</v>
      </c>
      <c r="C23" s="17"/>
      <c r="D23" s="17"/>
      <c r="E23" s="17"/>
      <c r="F23" s="16" t="s">
        <v>92</v>
      </c>
      <c r="G23" s="72" t="s">
        <v>64</v>
      </c>
      <c r="H23" s="15"/>
      <c r="I23" s="15"/>
      <c r="J23" s="15"/>
      <c r="K23" s="17"/>
      <c r="L23" s="17"/>
      <c r="M23" s="17"/>
      <c r="N23" s="17"/>
      <c r="O23" s="17"/>
      <c r="P23" s="75"/>
      <c r="Q23" s="76" t="s">
        <v>99</v>
      </c>
      <c r="R23" s="72" t="s">
        <v>66</v>
      </c>
      <c r="S23" s="20"/>
      <c r="T23" s="20"/>
      <c r="U23" s="20"/>
      <c r="V23" s="22"/>
      <c r="W23" s="22"/>
      <c r="X23" s="22"/>
      <c r="Y23" s="18"/>
      <c r="Z23" s="18"/>
      <c r="AA23" s="75"/>
    </row>
    <row r="24" customFormat="false" ht="15.4" hidden="false" customHeight="true" outlineLevel="0" collapsed="false">
      <c r="A24" s="19"/>
      <c r="B24" s="72" t="s">
        <v>96</v>
      </c>
      <c r="C24" s="17"/>
      <c r="D24" s="17"/>
      <c r="E24" s="17"/>
      <c r="F24" s="16" t="s">
        <v>97</v>
      </c>
      <c r="G24" s="72" t="s">
        <v>69</v>
      </c>
      <c r="H24" s="15"/>
      <c r="I24" s="15"/>
      <c r="J24" s="15"/>
      <c r="K24" s="17"/>
      <c r="L24" s="17"/>
      <c r="M24" s="17"/>
      <c r="N24" s="17"/>
      <c r="O24" s="17"/>
      <c r="P24" s="75"/>
      <c r="Q24" s="76" t="s">
        <v>104</v>
      </c>
      <c r="R24" s="72" t="s">
        <v>70</v>
      </c>
      <c r="S24" s="20"/>
      <c r="T24" s="20"/>
      <c r="U24" s="20"/>
      <c r="V24" s="22"/>
      <c r="W24" s="22"/>
      <c r="X24" s="22"/>
      <c r="Y24" s="18"/>
      <c r="Z24" s="18"/>
      <c r="AA24" s="75"/>
    </row>
    <row r="25" customFormat="false" ht="15.4" hidden="false" customHeight="true" outlineLevel="0" collapsed="false">
      <c r="A25" s="19"/>
      <c r="B25" s="72" t="s">
        <v>101</v>
      </c>
      <c r="C25" s="17"/>
      <c r="D25" s="17"/>
      <c r="E25" s="17"/>
      <c r="F25" s="16" t="s">
        <v>102</v>
      </c>
      <c r="G25" s="72" t="s">
        <v>73</v>
      </c>
      <c r="H25" s="15"/>
      <c r="I25" s="15"/>
      <c r="J25" s="15"/>
      <c r="K25" s="17"/>
      <c r="L25" s="17"/>
      <c r="M25" s="17"/>
      <c r="N25" s="17"/>
      <c r="O25" s="17"/>
      <c r="P25" s="75"/>
      <c r="Q25" s="76" t="s">
        <v>109</v>
      </c>
      <c r="R25" s="72" t="s">
        <v>75</v>
      </c>
      <c r="S25" s="20"/>
      <c r="T25" s="20"/>
      <c r="U25" s="20"/>
      <c r="V25" s="22"/>
      <c r="W25" s="22"/>
      <c r="X25" s="22"/>
      <c r="Y25" s="18"/>
      <c r="Z25" s="18"/>
      <c r="AA25" s="75"/>
    </row>
    <row r="26" customFormat="false" ht="15.4" hidden="false" customHeight="true" outlineLevel="0" collapsed="false">
      <c r="A26" s="19"/>
      <c r="B26" s="72" t="s">
        <v>106</v>
      </c>
      <c r="C26" s="17"/>
      <c r="D26" s="17"/>
      <c r="E26" s="17"/>
      <c r="F26" s="16" t="s">
        <v>107</v>
      </c>
      <c r="G26" s="72" t="s">
        <v>78</v>
      </c>
      <c r="H26" s="15"/>
      <c r="I26" s="15"/>
      <c r="J26" s="15"/>
      <c r="K26" s="17"/>
      <c r="L26" s="17"/>
      <c r="M26" s="17"/>
      <c r="N26" s="17"/>
      <c r="O26" s="17"/>
      <c r="P26" s="75"/>
      <c r="Q26" s="76" t="s">
        <v>114</v>
      </c>
      <c r="R26" s="72" t="s">
        <v>80</v>
      </c>
      <c r="S26" s="20"/>
      <c r="T26" s="20"/>
      <c r="U26" s="20"/>
      <c r="V26" s="22"/>
      <c r="W26" s="22"/>
      <c r="X26" s="22"/>
      <c r="Y26" s="18" t="n">
        <v>14967202</v>
      </c>
      <c r="Z26" s="18" t="n">
        <v>14967202</v>
      </c>
      <c r="AA26" s="75"/>
    </row>
    <row r="27" customFormat="false" ht="15.4" hidden="false" customHeight="true" outlineLevel="0" collapsed="false">
      <c r="A27" s="19"/>
      <c r="B27" s="72" t="s">
        <v>111</v>
      </c>
      <c r="C27" s="17"/>
      <c r="D27" s="17"/>
      <c r="E27" s="17"/>
      <c r="F27" s="16" t="s">
        <v>112</v>
      </c>
      <c r="G27" s="72" t="s">
        <v>83</v>
      </c>
      <c r="H27" s="15"/>
      <c r="I27" s="15"/>
      <c r="J27" s="15"/>
      <c r="K27" s="17"/>
      <c r="L27" s="17"/>
      <c r="M27" s="17"/>
      <c r="N27" s="17"/>
      <c r="O27" s="17"/>
      <c r="P27" s="75"/>
      <c r="Q27" s="76" t="s">
        <v>119</v>
      </c>
      <c r="R27" s="72" t="s">
        <v>85</v>
      </c>
      <c r="S27" s="20"/>
      <c r="T27" s="20"/>
      <c r="U27" s="20"/>
      <c r="V27" s="22"/>
      <c r="W27" s="22"/>
      <c r="X27" s="22"/>
      <c r="Y27" s="18"/>
      <c r="Z27" s="18"/>
      <c r="AA27" s="75"/>
    </row>
    <row r="28" customFormat="false" ht="15.4" hidden="false" customHeight="true" outlineLevel="0" collapsed="false">
      <c r="A28" s="19"/>
      <c r="B28" s="72" t="s">
        <v>116</v>
      </c>
      <c r="C28" s="17"/>
      <c r="D28" s="17"/>
      <c r="E28" s="17"/>
      <c r="F28" s="16" t="s">
        <v>117</v>
      </c>
      <c r="G28" s="72" t="s">
        <v>88</v>
      </c>
      <c r="H28" s="15"/>
      <c r="I28" s="15"/>
      <c r="J28" s="15"/>
      <c r="K28" s="17"/>
      <c r="L28" s="17"/>
      <c r="M28" s="17"/>
      <c r="N28" s="17"/>
      <c r="O28" s="17"/>
      <c r="P28" s="75"/>
      <c r="Q28" s="76"/>
      <c r="R28" s="72" t="s">
        <v>90</v>
      </c>
      <c r="S28" s="20"/>
      <c r="T28" s="20"/>
      <c r="U28" s="20"/>
      <c r="V28" s="22"/>
      <c r="W28" s="22"/>
      <c r="X28" s="22"/>
      <c r="Y28" s="17"/>
      <c r="Z28" s="17"/>
      <c r="AA28" s="75"/>
    </row>
    <row r="29" customFormat="false" ht="15.4" hidden="false" customHeight="true" outlineLevel="0" collapsed="false">
      <c r="A29" s="19"/>
      <c r="B29" s="72" t="s">
        <v>121</v>
      </c>
      <c r="C29" s="17"/>
      <c r="D29" s="17"/>
      <c r="E29" s="17"/>
      <c r="F29" s="16" t="s">
        <v>122</v>
      </c>
      <c r="G29" s="72" t="s">
        <v>93</v>
      </c>
      <c r="H29" s="15"/>
      <c r="I29" s="15"/>
      <c r="J29" s="15"/>
      <c r="K29" s="17"/>
      <c r="L29" s="17"/>
      <c r="M29" s="17"/>
      <c r="N29" s="17"/>
      <c r="O29" s="17"/>
      <c r="P29" s="75"/>
      <c r="Q29" s="76"/>
      <c r="R29" s="72" t="s">
        <v>95</v>
      </c>
      <c r="S29" s="20"/>
      <c r="T29" s="20"/>
      <c r="U29" s="20"/>
      <c r="V29" s="22"/>
      <c r="W29" s="22"/>
      <c r="X29" s="22"/>
      <c r="Y29" s="17"/>
      <c r="Z29" s="17"/>
      <c r="AA29" s="75"/>
    </row>
    <row r="30" customFormat="false" ht="15.4" hidden="false" customHeight="true" outlineLevel="0" collapsed="false">
      <c r="A30" s="19"/>
      <c r="B30" s="72" t="s">
        <v>125</v>
      </c>
      <c r="C30" s="17"/>
      <c r="D30" s="17"/>
      <c r="E30" s="17"/>
      <c r="F30" s="16" t="s">
        <v>126</v>
      </c>
      <c r="G30" s="72" t="s">
        <v>98</v>
      </c>
      <c r="H30" s="15"/>
      <c r="I30" s="15"/>
      <c r="J30" s="15"/>
      <c r="K30" s="17"/>
      <c r="L30" s="17"/>
      <c r="M30" s="17"/>
      <c r="N30" s="17"/>
      <c r="O30" s="17"/>
      <c r="P30" s="75"/>
      <c r="Q30" s="76"/>
      <c r="R30" s="72" t="s">
        <v>100</v>
      </c>
      <c r="S30" s="15"/>
      <c r="T30" s="15"/>
      <c r="U30" s="15"/>
      <c r="V30" s="17"/>
      <c r="W30" s="17"/>
      <c r="X30" s="17"/>
      <c r="Y30" s="17"/>
      <c r="Z30" s="17"/>
      <c r="AA30" s="75"/>
    </row>
    <row r="31" customFormat="false" ht="15.4" hidden="false" customHeight="true" outlineLevel="0" collapsed="false">
      <c r="A31" s="19"/>
      <c r="B31" s="72" t="s">
        <v>129</v>
      </c>
      <c r="C31" s="17"/>
      <c r="D31" s="17"/>
      <c r="E31" s="17"/>
      <c r="F31" s="16" t="s">
        <v>130</v>
      </c>
      <c r="G31" s="72" t="s">
        <v>103</v>
      </c>
      <c r="H31" s="15"/>
      <c r="I31" s="15"/>
      <c r="J31" s="15"/>
      <c r="K31" s="17"/>
      <c r="L31" s="17"/>
      <c r="M31" s="17"/>
      <c r="N31" s="17"/>
      <c r="O31" s="17"/>
      <c r="P31" s="75"/>
      <c r="Q31" s="76"/>
      <c r="R31" s="72" t="s">
        <v>105</v>
      </c>
      <c r="S31" s="15"/>
      <c r="T31" s="15"/>
      <c r="U31" s="15"/>
      <c r="V31" s="17"/>
      <c r="W31" s="17"/>
      <c r="X31" s="17"/>
      <c r="Y31" s="17"/>
      <c r="Z31" s="17"/>
      <c r="AA31" s="75"/>
    </row>
    <row r="32" customFormat="false" ht="15.4" hidden="false" customHeight="true" outlineLevel="0" collapsed="false">
      <c r="A32" s="71" t="s">
        <v>133</v>
      </c>
      <c r="B32" s="72" t="s">
        <v>134</v>
      </c>
      <c r="C32" s="17" t="n">
        <v>21823000</v>
      </c>
      <c r="D32" s="17" t="n">
        <v>40519085</v>
      </c>
      <c r="E32" s="17" t="n">
        <v>40519085</v>
      </c>
      <c r="F32" s="67" t="s">
        <v>135</v>
      </c>
      <c r="G32" s="72" t="s">
        <v>110</v>
      </c>
      <c r="H32" s="15" t="n">
        <f aca="false">SUM(H11:H31)</f>
        <v>21823000</v>
      </c>
      <c r="I32" s="15" t="n">
        <f aca="false">SUM(I11:I31)</f>
        <v>21823000</v>
      </c>
      <c r="J32" s="15"/>
      <c r="K32" s="17" t="n">
        <f aca="false">SUM(K11:K31)</f>
        <v>33297129</v>
      </c>
      <c r="L32" s="17" t="n">
        <f aca="false">SUM(L11:L31)</f>
        <v>45951641</v>
      </c>
      <c r="M32" s="17"/>
      <c r="N32" s="17" t="n">
        <f aca="false">SUM(N11:N31)</f>
        <v>33297129</v>
      </c>
      <c r="O32" s="17" t="n">
        <f aca="false">SUM(O11:O31)</f>
        <v>45951641</v>
      </c>
      <c r="P32" s="75"/>
      <c r="Q32" s="67" t="s">
        <v>135</v>
      </c>
      <c r="R32" s="72" t="s">
        <v>110</v>
      </c>
      <c r="S32" s="15" t="n">
        <v>21823000</v>
      </c>
      <c r="T32" s="15" t="n">
        <v>21823000</v>
      </c>
      <c r="U32" s="15"/>
      <c r="V32" s="17" t="n">
        <v>45951641</v>
      </c>
      <c r="W32" s="17" t="n">
        <v>45951641</v>
      </c>
      <c r="X32" s="17"/>
      <c r="Y32" s="17" t="n">
        <v>45951641</v>
      </c>
      <c r="Z32" s="17" t="n">
        <v>45951641</v>
      </c>
      <c r="AA32" s="75"/>
    </row>
    <row r="33" customFormat="false" ht="15.4" hidden="false" customHeight="true" outlineLevel="0" collapsed="false">
      <c r="A33" s="19"/>
      <c r="B33" s="72" t="s">
        <v>138</v>
      </c>
      <c r="C33" s="17"/>
      <c r="D33" s="17"/>
      <c r="E33" s="17"/>
      <c r="F33" s="72"/>
      <c r="G33" s="72" t="s">
        <v>115</v>
      </c>
      <c r="H33" s="15"/>
      <c r="I33" s="15"/>
      <c r="J33" s="15"/>
      <c r="K33" s="17"/>
      <c r="L33" s="17"/>
      <c r="M33" s="17"/>
      <c r="N33" s="17"/>
      <c r="O33" s="17"/>
      <c r="P33" s="75"/>
      <c r="Q33" s="72"/>
      <c r="R33" s="72" t="s">
        <v>115</v>
      </c>
      <c r="S33" s="15"/>
      <c r="T33" s="15"/>
      <c r="U33" s="15"/>
      <c r="V33" s="17"/>
      <c r="W33" s="17"/>
      <c r="X33" s="17"/>
      <c r="Y33" s="17"/>
      <c r="Z33" s="17"/>
      <c r="AA33" s="75"/>
    </row>
    <row r="34" customFormat="false" ht="15.4" hidden="false" customHeight="true" outlineLevel="0" collapsed="false">
      <c r="A34" s="74" t="s">
        <v>245</v>
      </c>
      <c r="B34" s="72" t="s">
        <v>142</v>
      </c>
      <c r="C34" s="17"/>
      <c r="D34" s="17" t="n">
        <v>6670214</v>
      </c>
      <c r="E34" s="17" t="n">
        <v>6670214</v>
      </c>
      <c r="F34" s="76" t="s">
        <v>246</v>
      </c>
      <c r="G34" s="72" t="s">
        <v>120</v>
      </c>
      <c r="H34" s="15"/>
      <c r="I34" s="15"/>
      <c r="J34" s="15"/>
      <c r="K34" s="17"/>
      <c r="L34" s="17"/>
      <c r="M34" s="17"/>
      <c r="N34" s="17"/>
      <c r="O34" s="17"/>
      <c r="P34" s="75"/>
      <c r="Q34" s="76" t="s">
        <v>246</v>
      </c>
      <c r="R34" s="72" t="s">
        <v>120</v>
      </c>
      <c r="S34" s="15"/>
      <c r="T34" s="15"/>
      <c r="U34" s="15"/>
      <c r="V34" s="17" t="n">
        <v>1237657</v>
      </c>
      <c r="W34" s="17" t="n">
        <v>1237657</v>
      </c>
      <c r="X34" s="17"/>
      <c r="Y34" s="17" t="n">
        <v>1237657</v>
      </c>
      <c r="Z34" s="17" t="n">
        <v>1237657</v>
      </c>
      <c r="AA34" s="75"/>
    </row>
    <row r="35" customFormat="false" ht="15.4" hidden="false" customHeight="true" outlineLevel="0" collapsed="false">
      <c r="A35" s="74" t="s">
        <v>243</v>
      </c>
      <c r="B35" s="72" t="s">
        <v>148</v>
      </c>
      <c r="C35" s="17"/>
      <c r="D35" s="17"/>
      <c r="E35" s="17" t="n">
        <v>6670214</v>
      </c>
      <c r="F35" s="76" t="s">
        <v>247</v>
      </c>
      <c r="G35" s="72" t="s">
        <v>124</v>
      </c>
      <c r="H35" s="15"/>
      <c r="I35" s="15"/>
      <c r="J35" s="15"/>
      <c r="K35" s="15"/>
      <c r="L35" s="15"/>
      <c r="M35" s="15"/>
      <c r="N35" s="15"/>
      <c r="O35" s="15"/>
      <c r="P35" s="75"/>
      <c r="Q35" s="76" t="s">
        <v>247</v>
      </c>
      <c r="R35" s="72" t="s">
        <v>124</v>
      </c>
      <c r="S35" s="15"/>
      <c r="T35" s="15"/>
      <c r="U35" s="15"/>
      <c r="V35" s="17"/>
      <c r="W35" s="17"/>
      <c r="X35" s="17"/>
      <c r="Y35" s="17" t="n">
        <v>1237657</v>
      </c>
      <c r="Z35" s="17" t="n">
        <v>1237657</v>
      </c>
      <c r="AA35" s="75"/>
    </row>
    <row r="36" customFormat="false" ht="15.4" hidden="false" customHeight="true" outlineLevel="0" collapsed="false">
      <c r="A36" s="74" t="s">
        <v>244</v>
      </c>
      <c r="B36" s="72" t="s">
        <v>154</v>
      </c>
      <c r="C36" s="17"/>
      <c r="D36" s="17"/>
      <c r="E36" s="17"/>
      <c r="F36" s="76" t="s">
        <v>248</v>
      </c>
      <c r="G36" s="72" t="s">
        <v>128</v>
      </c>
      <c r="H36" s="15"/>
      <c r="I36" s="15"/>
      <c r="J36" s="15"/>
      <c r="K36" s="15"/>
      <c r="L36" s="15"/>
      <c r="M36" s="15"/>
      <c r="N36" s="15"/>
      <c r="O36" s="15"/>
      <c r="P36" s="75"/>
      <c r="Q36" s="76" t="s">
        <v>248</v>
      </c>
      <c r="R36" s="72" t="s">
        <v>128</v>
      </c>
      <c r="S36" s="15"/>
      <c r="T36" s="15"/>
      <c r="U36" s="15"/>
      <c r="V36" s="17"/>
      <c r="W36" s="17"/>
      <c r="X36" s="17"/>
      <c r="Y36" s="17"/>
      <c r="Z36" s="17"/>
      <c r="AA36" s="75"/>
    </row>
    <row r="37" customFormat="false" ht="15.4" hidden="false" customHeight="true" outlineLevel="0" collapsed="false">
      <c r="A37" s="19"/>
      <c r="B37" s="72" t="s">
        <v>160</v>
      </c>
      <c r="C37" s="17"/>
      <c r="D37" s="17"/>
      <c r="E37" s="17"/>
      <c r="F37" s="76"/>
      <c r="G37" s="72" t="s">
        <v>132</v>
      </c>
      <c r="H37" s="15"/>
      <c r="I37" s="15"/>
      <c r="J37" s="15"/>
      <c r="K37" s="15"/>
      <c r="L37" s="15"/>
      <c r="M37" s="15"/>
      <c r="N37" s="15"/>
      <c r="O37" s="15"/>
      <c r="P37" s="75"/>
      <c r="Q37" s="76"/>
      <c r="R37" s="72" t="s">
        <v>132</v>
      </c>
      <c r="S37" s="15"/>
      <c r="T37" s="15"/>
      <c r="U37" s="15"/>
      <c r="V37" s="15"/>
      <c r="W37" s="15"/>
      <c r="X37" s="15"/>
      <c r="Y37" s="15"/>
      <c r="Z37" s="15"/>
      <c r="AA37" s="75"/>
    </row>
    <row r="38" customFormat="false" ht="15.4" hidden="false" customHeight="true" outlineLevel="0" collapsed="false">
      <c r="A38" s="78" t="s">
        <v>180</v>
      </c>
      <c r="B38" s="79" t="s">
        <v>165</v>
      </c>
      <c r="C38" s="28"/>
      <c r="D38" s="28"/>
      <c r="E38" s="28"/>
      <c r="F38" s="80" t="s">
        <v>180</v>
      </c>
      <c r="G38" s="79" t="s">
        <v>136</v>
      </c>
      <c r="H38" s="27"/>
      <c r="I38" s="27"/>
      <c r="J38" s="27"/>
      <c r="K38" s="27"/>
      <c r="L38" s="27"/>
      <c r="M38" s="27"/>
      <c r="N38" s="27"/>
      <c r="O38" s="27"/>
      <c r="P38" s="81"/>
      <c r="Q38" s="80" t="s">
        <v>180</v>
      </c>
      <c r="R38" s="79" t="s">
        <v>136</v>
      </c>
      <c r="S38" s="27"/>
      <c r="T38" s="27"/>
      <c r="U38" s="27"/>
      <c r="V38" s="27"/>
      <c r="W38" s="27"/>
      <c r="X38" s="27"/>
      <c r="Y38" s="27"/>
      <c r="Z38" s="27"/>
      <c r="AA38" s="81"/>
    </row>
    <row r="39" customFormat="false" ht="20.25" hidden="false" customHeight="true" outlineLevel="0" collapsed="false">
      <c r="A39" s="82" t="s">
        <v>249</v>
      </c>
      <c r="B39" s="82"/>
      <c r="C39" s="82"/>
      <c r="D39" s="82"/>
      <c r="E39" s="82"/>
      <c r="F39" s="32"/>
      <c r="G39" s="33"/>
      <c r="H39" s="32"/>
      <c r="I39" s="32"/>
      <c r="J39" s="32"/>
      <c r="K39" s="32"/>
      <c r="L39" s="33"/>
      <c r="M39" s="32"/>
      <c r="N39" s="32"/>
      <c r="O39" s="32"/>
    </row>
    <row r="41" customFormat="false" ht="14.25" hidden="false" customHeight="false" outlineLevel="0" collapsed="false">
      <c r="H41" s="83"/>
    </row>
  </sheetData>
  <mergeCells count="24">
    <mergeCell ref="Z1:AA1"/>
    <mergeCell ref="A2:AA2"/>
    <mergeCell ref="A4:C4"/>
    <mergeCell ref="M4:N4"/>
    <mergeCell ref="Z4:AA4"/>
    <mergeCell ref="A5:E5"/>
    <mergeCell ref="F5:P5"/>
    <mergeCell ref="Q5:AA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U6"/>
    <mergeCell ref="V6:X6"/>
    <mergeCell ref="Y6:AA6"/>
    <mergeCell ref="A39:E3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53" t="s">
        <v>250</v>
      </c>
    </row>
    <row r="2" customFormat="false" ht="22.5" hidden="false" customHeight="fals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3"/>
    </row>
    <row r="4" customFormat="false" ht="15" hidden="false" customHeight="false" outlineLevel="0" collapsed="false">
      <c r="A4" s="4" t="s">
        <v>2</v>
      </c>
      <c r="AX4" s="5" t="s">
        <v>3</v>
      </c>
      <c r="CU4" s="6" t="s">
        <v>4</v>
      </c>
    </row>
    <row r="5" customFormat="false" ht="18.75" hidden="false" customHeight="true" outlineLevel="0" collapsed="false">
      <c r="A5" s="84" t="s">
        <v>7</v>
      </c>
      <c r="B5" s="84"/>
      <c r="C5" s="84"/>
      <c r="D5" s="84"/>
      <c r="E5" s="37" t="s">
        <v>197</v>
      </c>
      <c r="F5" s="85" t="s">
        <v>252</v>
      </c>
      <c r="G5" s="85"/>
      <c r="H5" s="85"/>
      <c r="I5" s="85"/>
      <c r="J5" s="85"/>
      <c r="K5" s="85"/>
      <c r="L5" s="85"/>
      <c r="M5" s="85"/>
      <c r="N5" s="85"/>
      <c r="O5" s="85"/>
      <c r="P5" s="85" t="s">
        <v>253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 t="s">
        <v>254</v>
      </c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 t="s">
        <v>255</v>
      </c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 t="s">
        <v>256</v>
      </c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 t="s">
        <v>257</v>
      </c>
      <c r="CK5" s="85"/>
      <c r="CL5" s="85"/>
      <c r="CM5" s="85"/>
      <c r="CN5" s="85"/>
      <c r="CO5" s="85" t="s">
        <v>258</v>
      </c>
      <c r="CP5" s="85"/>
      <c r="CQ5" s="85"/>
      <c r="CR5" s="54" t="s">
        <v>259</v>
      </c>
      <c r="CS5" s="54"/>
      <c r="CT5" s="54"/>
      <c r="CU5" s="54"/>
    </row>
    <row r="6" customFormat="false" ht="18.75" hidden="false" customHeight="true" outlineLevel="0" collapsed="false">
      <c r="A6" s="40" t="s">
        <v>192</v>
      </c>
      <c r="B6" s="40"/>
      <c r="C6" s="40"/>
      <c r="D6" s="86" t="s">
        <v>193</v>
      </c>
      <c r="E6" s="37"/>
      <c r="F6" s="86" t="s">
        <v>239</v>
      </c>
      <c r="G6" s="86" t="s">
        <v>260</v>
      </c>
      <c r="H6" s="86" t="s">
        <v>261</v>
      </c>
      <c r="I6" s="86" t="s">
        <v>262</v>
      </c>
      <c r="J6" s="86" t="s">
        <v>263</v>
      </c>
      <c r="K6" s="86" t="s">
        <v>264</v>
      </c>
      <c r="L6" s="86" t="s">
        <v>265</v>
      </c>
      <c r="M6" s="86" t="s">
        <v>266</v>
      </c>
      <c r="N6" s="86" t="s">
        <v>267</v>
      </c>
      <c r="O6" s="86" t="s">
        <v>268</v>
      </c>
      <c r="P6" s="86" t="s">
        <v>239</v>
      </c>
      <c r="Q6" s="86" t="s">
        <v>269</v>
      </c>
      <c r="R6" s="86" t="s">
        <v>270</v>
      </c>
      <c r="S6" s="86" t="s">
        <v>271</v>
      </c>
      <c r="T6" s="86" t="s">
        <v>272</v>
      </c>
      <c r="U6" s="86" t="s">
        <v>273</v>
      </c>
      <c r="V6" s="86" t="s">
        <v>274</v>
      </c>
      <c r="W6" s="86" t="s">
        <v>275</v>
      </c>
      <c r="X6" s="86" t="s">
        <v>276</v>
      </c>
      <c r="Y6" s="86" t="s">
        <v>277</v>
      </c>
      <c r="Z6" s="86" t="s">
        <v>278</v>
      </c>
      <c r="AA6" s="86" t="s">
        <v>279</v>
      </c>
      <c r="AB6" s="86" t="s">
        <v>280</v>
      </c>
      <c r="AC6" s="86" t="s">
        <v>281</v>
      </c>
      <c r="AD6" s="86" t="s">
        <v>282</v>
      </c>
      <c r="AE6" s="86" t="s">
        <v>283</v>
      </c>
      <c r="AF6" s="86" t="s">
        <v>284</v>
      </c>
      <c r="AG6" s="86" t="s">
        <v>285</v>
      </c>
      <c r="AH6" s="86" t="s">
        <v>286</v>
      </c>
      <c r="AI6" s="86" t="s">
        <v>287</v>
      </c>
      <c r="AJ6" s="86" t="s">
        <v>288</v>
      </c>
      <c r="AK6" s="86" t="s">
        <v>289</v>
      </c>
      <c r="AL6" s="86" t="s">
        <v>290</v>
      </c>
      <c r="AM6" s="86" t="s">
        <v>291</v>
      </c>
      <c r="AN6" s="86" t="s">
        <v>292</v>
      </c>
      <c r="AO6" s="86" t="s">
        <v>293</v>
      </c>
      <c r="AP6" s="86" t="s">
        <v>294</v>
      </c>
      <c r="AQ6" s="86" t="s">
        <v>295</v>
      </c>
      <c r="AR6" s="86" t="s">
        <v>239</v>
      </c>
      <c r="AS6" s="86" t="s">
        <v>296</v>
      </c>
      <c r="AT6" s="86" t="s">
        <v>297</v>
      </c>
      <c r="AU6" s="86" t="s">
        <v>298</v>
      </c>
      <c r="AV6" s="86" t="s">
        <v>299</v>
      </c>
      <c r="AW6" s="86" t="s">
        <v>300</v>
      </c>
      <c r="AX6" s="86" t="s">
        <v>301</v>
      </c>
      <c r="AY6" s="86" t="s">
        <v>302</v>
      </c>
      <c r="AZ6" s="86" t="s">
        <v>303</v>
      </c>
      <c r="BA6" s="86" t="s">
        <v>304</v>
      </c>
      <c r="BB6" s="86" t="s">
        <v>305</v>
      </c>
      <c r="BC6" s="86" t="s">
        <v>306</v>
      </c>
      <c r="BD6" s="86" t="s">
        <v>307</v>
      </c>
      <c r="BE6" s="86" t="s">
        <v>308</v>
      </c>
      <c r="BF6" s="86" t="s">
        <v>309</v>
      </c>
      <c r="BG6" s="86" t="s">
        <v>310</v>
      </c>
      <c r="BH6" s="86" t="s">
        <v>311</v>
      </c>
      <c r="BI6" s="86" t="s">
        <v>239</v>
      </c>
      <c r="BJ6" s="86" t="s">
        <v>312</v>
      </c>
      <c r="BK6" s="86" t="s">
        <v>313</v>
      </c>
      <c r="BL6" s="86" t="s">
        <v>314</v>
      </c>
      <c r="BM6" s="86" t="s">
        <v>315</v>
      </c>
      <c r="BN6" s="86" t="s">
        <v>316</v>
      </c>
      <c r="BO6" s="86" t="s">
        <v>317</v>
      </c>
      <c r="BP6" s="86" t="s">
        <v>318</v>
      </c>
      <c r="BQ6" s="86" t="s">
        <v>319</v>
      </c>
      <c r="BR6" s="86" t="s">
        <v>320</v>
      </c>
      <c r="BS6" s="86" t="s">
        <v>321</v>
      </c>
      <c r="BT6" s="86" t="s">
        <v>239</v>
      </c>
      <c r="BU6" s="86" t="s">
        <v>312</v>
      </c>
      <c r="BV6" s="86" t="s">
        <v>313</v>
      </c>
      <c r="BW6" s="86" t="s">
        <v>314</v>
      </c>
      <c r="BX6" s="86" t="s">
        <v>315</v>
      </c>
      <c r="BY6" s="86" t="s">
        <v>316</v>
      </c>
      <c r="BZ6" s="86" t="s">
        <v>317</v>
      </c>
      <c r="CA6" s="86" t="s">
        <v>318</v>
      </c>
      <c r="CB6" s="86" t="s">
        <v>322</v>
      </c>
      <c r="CC6" s="86" t="s">
        <v>323</v>
      </c>
      <c r="CD6" s="86" t="s">
        <v>324</v>
      </c>
      <c r="CE6" s="86" t="s">
        <v>325</v>
      </c>
      <c r="CF6" s="86" t="s">
        <v>319</v>
      </c>
      <c r="CG6" s="86" t="s">
        <v>320</v>
      </c>
      <c r="CH6" s="86" t="s">
        <v>326</v>
      </c>
      <c r="CI6" s="86" t="s">
        <v>256</v>
      </c>
      <c r="CJ6" s="86" t="s">
        <v>239</v>
      </c>
      <c r="CK6" s="86" t="s">
        <v>327</v>
      </c>
      <c r="CL6" s="86" t="s">
        <v>328</v>
      </c>
      <c r="CM6" s="86" t="s">
        <v>329</v>
      </c>
      <c r="CN6" s="86" t="s">
        <v>330</v>
      </c>
      <c r="CO6" s="86" t="s">
        <v>239</v>
      </c>
      <c r="CP6" s="86" t="s">
        <v>331</v>
      </c>
      <c r="CQ6" s="86" t="s">
        <v>332</v>
      </c>
      <c r="CR6" s="86" t="s">
        <v>239</v>
      </c>
      <c r="CS6" s="86" t="s">
        <v>333</v>
      </c>
      <c r="CT6" s="86" t="s">
        <v>334</v>
      </c>
      <c r="CU6" s="87" t="s">
        <v>259</v>
      </c>
    </row>
    <row r="7" customFormat="false" ht="18.75" hidden="false" customHeight="true" outlineLevel="0" collapsed="false">
      <c r="A7" s="40"/>
      <c r="B7" s="40"/>
      <c r="C7" s="40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7"/>
    </row>
    <row r="8" customFormat="false" ht="18.75" hidden="false" customHeight="true" outlineLevel="0" collapsed="false">
      <c r="A8" s="40"/>
      <c r="B8" s="40"/>
      <c r="C8" s="40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7"/>
    </row>
    <row r="9" customFormat="false" ht="29.25" hidden="false" customHeight="true" outlineLevel="0" collapsed="false">
      <c r="A9" s="40" t="s">
        <v>194</v>
      </c>
      <c r="B9" s="86" t="s">
        <v>195</v>
      </c>
      <c r="C9" s="86" t="s">
        <v>196</v>
      </c>
      <c r="D9" s="86" t="s">
        <v>14</v>
      </c>
      <c r="E9" s="44" t="s">
        <v>15</v>
      </c>
      <c r="F9" s="44" t="s">
        <v>16</v>
      </c>
      <c r="G9" s="44" t="s">
        <v>17</v>
      </c>
      <c r="H9" s="44" t="s">
        <v>18</v>
      </c>
      <c r="I9" s="44" t="s">
        <v>19</v>
      </c>
      <c r="J9" s="44" t="s">
        <v>20</v>
      </c>
      <c r="K9" s="44" t="s">
        <v>21</v>
      </c>
      <c r="L9" s="44" t="s">
        <v>22</v>
      </c>
      <c r="M9" s="44" t="s">
        <v>23</v>
      </c>
      <c r="N9" s="44" t="s">
        <v>67</v>
      </c>
      <c r="O9" s="44" t="s">
        <v>71</v>
      </c>
      <c r="P9" s="44" t="s">
        <v>76</v>
      </c>
      <c r="Q9" s="44" t="s">
        <v>81</v>
      </c>
      <c r="R9" s="44" t="s">
        <v>86</v>
      </c>
      <c r="S9" s="44" t="s">
        <v>91</v>
      </c>
      <c r="T9" s="44" t="s">
        <v>96</v>
      </c>
      <c r="U9" s="44" t="s">
        <v>101</v>
      </c>
      <c r="V9" s="44" t="s">
        <v>106</v>
      </c>
      <c r="W9" s="44" t="s">
        <v>111</v>
      </c>
      <c r="X9" s="44" t="s">
        <v>116</v>
      </c>
      <c r="Y9" s="44" t="s">
        <v>121</v>
      </c>
      <c r="Z9" s="44" t="s">
        <v>125</v>
      </c>
      <c r="AA9" s="44" t="s">
        <v>129</v>
      </c>
      <c r="AB9" s="44" t="s">
        <v>134</v>
      </c>
      <c r="AC9" s="44" t="s">
        <v>138</v>
      </c>
      <c r="AD9" s="44" t="s">
        <v>142</v>
      </c>
      <c r="AE9" s="44" t="s">
        <v>148</v>
      </c>
      <c r="AF9" s="44" t="s">
        <v>154</v>
      </c>
      <c r="AG9" s="44" t="s">
        <v>160</v>
      </c>
      <c r="AH9" s="44" t="s">
        <v>165</v>
      </c>
      <c r="AI9" s="44" t="s">
        <v>170</v>
      </c>
      <c r="AJ9" s="44" t="s">
        <v>172</v>
      </c>
      <c r="AK9" s="44" t="s">
        <v>174</v>
      </c>
      <c r="AL9" s="44" t="s">
        <v>176</v>
      </c>
      <c r="AM9" s="44" t="s">
        <v>178</v>
      </c>
      <c r="AN9" s="44" t="s">
        <v>181</v>
      </c>
      <c r="AO9" s="44" t="s">
        <v>26</v>
      </c>
      <c r="AP9" s="44" t="s">
        <v>31</v>
      </c>
      <c r="AQ9" s="44" t="s">
        <v>36</v>
      </c>
      <c r="AR9" s="44" t="s">
        <v>41</v>
      </c>
      <c r="AS9" s="44" t="s">
        <v>46</v>
      </c>
      <c r="AT9" s="44" t="s">
        <v>51</v>
      </c>
      <c r="AU9" s="44" t="s">
        <v>56</v>
      </c>
      <c r="AV9" s="44" t="s">
        <v>60</v>
      </c>
      <c r="AW9" s="44" t="s">
        <v>64</v>
      </c>
      <c r="AX9" s="44" t="s">
        <v>69</v>
      </c>
      <c r="AY9" s="44" t="s">
        <v>73</v>
      </c>
      <c r="AZ9" s="44" t="s">
        <v>78</v>
      </c>
      <c r="BA9" s="44" t="s">
        <v>83</v>
      </c>
      <c r="BB9" s="44" t="s">
        <v>88</v>
      </c>
      <c r="BC9" s="44" t="s">
        <v>93</v>
      </c>
      <c r="BD9" s="44" t="s">
        <v>98</v>
      </c>
      <c r="BE9" s="44" t="s">
        <v>103</v>
      </c>
      <c r="BF9" s="44" t="s">
        <v>108</v>
      </c>
      <c r="BG9" s="44" t="s">
        <v>113</v>
      </c>
      <c r="BH9" s="44" t="s">
        <v>118</v>
      </c>
      <c r="BI9" s="44" t="s">
        <v>123</v>
      </c>
      <c r="BJ9" s="44" t="s">
        <v>127</v>
      </c>
      <c r="BK9" s="44" t="s">
        <v>131</v>
      </c>
      <c r="BL9" s="44" t="s">
        <v>28</v>
      </c>
      <c r="BM9" s="44" t="s">
        <v>33</v>
      </c>
      <c r="BN9" s="44" t="s">
        <v>38</v>
      </c>
      <c r="BO9" s="44" t="s">
        <v>43</v>
      </c>
      <c r="BP9" s="44" t="s">
        <v>48</v>
      </c>
      <c r="BQ9" s="44" t="s">
        <v>53</v>
      </c>
      <c r="BR9" s="44" t="s">
        <v>58</v>
      </c>
      <c r="BS9" s="44" t="s">
        <v>62</v>
      </c>
      <c r="BT9" s="44" t="s">
        <v>66</v>
      </c>
      <c r="BU9" s="44" t="s">
        <v>70</v>
      </c>
      <c r="BV9" s="44" t="s">
        <v>75</v>
      </c>
      <c r="BW9" s="44" t="s">
        <v>80</v>
      </c>
      <c r="BX9" s="44" t="s">
        <v>85</v>
      </c>
      <c r="BY9" s="44" t="s">
        <v>90</v>
      </c>
      <c r="BZ9" s="44" t="s">
        <v>95</v>
      </c>
      <c r="CA9" s="44" t="s">
        <v>100</v>
      </c>
      <c r="CB9" s="44" t="s">
        <v>105</v>
      </c>
      <c r="CC9" s="44" t="s">
        <v>110</v>
      </c>
      <c r="CD9" s="44" t="s">
        <v>115</v>
      </c>
      <c r="CE9" s="44" t="s">
        <v>120</v>
      </c>
      <c r="CF9" s="44" t="s">
        <v>124</v>
      </c>
      <c r="CG9" s="44" t="s">
        <v>128</v>
      </c>
      <c r="CH9" s="44" t="s">
        <v>132</v>
      </c>
      <c r="CI9" s="44" t="s">
        <v>136</v>
      </c>
      <c r="CJ9" s="44" t="s">
        <v>140</v>
      </c>
      <c r="CK9" s="44" t="s">
        <v>146</v>
      </c>
      <c r="CL9" s="44" t="s">
        <v>152</v>
      </c>
      <c r="CM9" s="44" t="s">
        <v>158</v>
      </c>
      <c r="CN9" s="44" t="s">
        <v>164</v>
      </c>
      <c r="CO9" s="44" t="s">
        <v>169</v>
      </c>
      <c r="CP9" s="44" t="s">
        <v>171</v>
      </c>
      <c r="CQ9" s="44" t="s">
        <v>173</v>
      </c>
      <c r="CR9" s="44" t="s">
        <v>175</v>
      </c>
      <c r="CS9" s="44" t="s">
        <v>177</v>
      </c>
      <c r="CT9" s="44" t="s">
        <v>179</v>
      </c>
      <c r="CU9" s="55" t="s">
        <v>182</v>
      </c>
    </row>
    <row r="10" customFormat="false" ht="14.25" hidden="false" customHeight="true" outlineLevel="0" collapsed="false">
      <c r="A10" s="40"/>
      <c r="B10" s="86"/>
      <c r="C10" s="86"/>
      <c r="D10" s="86" t="s">
        <v>197</v>
      </c>
      <c r="E10" s="17" t="n">
        <v>45951641</v>
      </c>
      <c r="F10" s="17" t="n">
        <v>21443668</v>
      </c>
      <c r="G10" s="17" t="n">
        <v>7242550</v>
      </c>
      <c r="H10" s="17" t="n">
        <v>7578441</v>
      </c>
      <c r="I10" s="17" t="n">
        <v>2856796</v>
      </c>
      <c r="J10" s="17" t="n">
        <v>3532380</v>
      </c>
      <c r="K10" s="17" t="n">
        <v>169182</v>
      </c>
      <c r="L10" s="17" t="n">
        <v>0</v>
      </c>
      <c r="M10" s="17" t="n">
        <v>0</v>
      </c>
      <c r="N10" s="17" t="n">
        <v>0</v>
      </c>
      <c r="O10" s="17" t="n">
        <v>64320</v>
      </c>
      <c r="P10" s="17" t="n">
        <v>4289382</v>
      </c>
      <c r="Q10" s="17" t="n">
        <v>760224</v>
      </c>
      <c r="R10" s="17" t="n">
        <v>100422</v>
      </c>
      <c r="S10" s="17" t="n">
        <v>9100</v>
      </c>
      <c r="T10" s="17" t="n">
        <v>0</v>
      </c>
      <c r="U10" s="17" t="n">
        <v>30117</v>
      </c>
      <c r="V10" s="17" t="n">
        <v>173148</v>
      </c>
      <c r="W10" s="17" t="n">
        <v>117542</v>
      </c>
      <c r="X10" s="17" t="n">
        <v>0</v>
      </c>
      <c r="Y10" s="17" t="n">
        <v>0</v>
      </c>
      <c r="Z10" s="17" t="n">
        <v>8935</v>
      </c>
      <c r="AA10" s="17" t="n">
        <v>0</v>
      </c>
      <c r="AB10" s="17" t="n">
        <v>334544</v>
      </c>
      <c r="AC10" s="17" t="n">
        <v>9500</v>
      </c>
      <c r="AD10" s="17" t="n">
        <v>391558</v>
      </c>
      <c r="AE10" s="17" t="n">
        <v>19473</v>
      </c>
      <c r="AF10" s="17" t="n">
        <v>207538</v>
      </c>
      <c r="AG10" s="17" t="n">
        <v>0</v>
      </c>
      <c r="AH10" s="17" t="n">
        <v>0</v>
      </c>
      <c r="AI10" s="17" t="n">
        <v>0</v>
      </c>
      <c r="AJ10" s="17" t="n">
        <v>413313</v>
      </c>
      <c r="AK10" s="17" t="n">
        <v>169824</v>
      </c>
      <c r="AL10" s="17" t="n">
        <v>654400</v>
      </c>
      <c r="AM10" s="17" t="n">
        <v>0</v>
      </c>
      <c r="AN10" s="17" t="n">
        <v>28842</v>
      </c>
      <c r="AO10" s="17" t="n">
        <v>69919</v>
      </c>
      <c r="AP10" s="17" t="n">
        <v>0</v>
      </c>
      <c r="AQ10" s="17" t="n">
        <v>790983</v>
      </c>
      <c r="AR10" s="17" t="n">
        <v>5251389</v>
      </c>
      <c r="AS10" s="17" t="n">
        <v>0</v>
      </c>
      <c r="AT10" s="17" t="n">
        <v>2432000</v>
      </c>
      <c r="AU10" s="17" t="n">
        <v>0</v>
      </c>
      <c r="AV10" s="17" t="n">
        <v>461154</v>
      </c>
      <c r="AW10" s="17" t="n">
        <v>955375</v>
      </c>
      <c r="AX10" s="17" t="n">
        <v>0</v>
      </c>
      <c r="AY10" s="17" t="n">
        <v>36600</v>
      </c>
      <c r="AZ10" s="17" t="n">
        <v>4360</v>
      </c>
      <c r="BA10" s="17" t="n">
        <v>0</v>
      </c>
      <c r="BB10" s="17" t="n">
        <v>0</v>
      </c>
      <c r="BC10" s="17" t="n">
        <v>132770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3420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14967202</v>
      </c>
      <c r="BU10" s="17" t="n">
        <v>0</v>
      </c>
      <c r="BV10" s="17" t="n">
        <v>56082</v>
      </c>
      <c r="BW10" s="17" t="n">
        <v>865589</v>
      </c>
      <c r="BX10" s="17" t="n">
        <v>0</v>
      </c>
      <c r="BY10" s="17" t="n">
        <v>0</v>
      </c>
      <c r="BZ10" s="17" t="n">
        <v>1383350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212031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8" t="n">
        <v>0</v>
      </c>
    </row>
    <row r="11" s="88" customFormat="true" ht="15.4" hidden="false" customHeight="true" outlineLevel="0" collapsed="false">
      <c r="A11" s="50" t="s">
        <v>198</v>
      </c>
      <c r="B11" s="50"/>
      <c r="C11" s="50"/>
      <c r="D11" s="51" t="s">
        <v>199</v>
      </c>
      <c r="E11" s="17" t="n">
        <v>12654511</v>
      </c>
      <c r="F11" s="17" t="n">
        <v>5056730</v>
      </c>
      <c r="G11" s="17" t="n">
        <v>1534095</v>
      </c>
      <c r="H11" s="17" t="n">
        <v>1864032</v>
      </c>
      <c r="I11" s="17" t="n">
        <v>857039</v>
      </c>
      <c r="J11" s="17" t="n">
        <v>732054</v>
      </c>
      <c r="K11" s="17" t="n">
        <v>50755</v>
      </c>
      <c r="L11" s="17" t="n">
        <v>0</v>
      </c>
      <c r="M11" s="17" t="n">
        <v>0</v>
      </c>
      <c r="N11" s="17" t="n">
        <v>0</v>
      </c>
      <c r="O11" s="17" t="n">
        <v>18756</v>
      </c>
      <c r="P11" s="17" t="n">
        <v>1104936</v>
      </c>
      <c r="Q11" s="17" t="n">
        <v>130567</v>
      </c>
      <c r="R11" s="17" t="n">
        <v>30127</v>
      </c>
      <c r="S11" s="17" t="n">
        <v>2730</v>
      </c>
      <c r="T11" s="17" t="n">
        <v>0</v>
      </c>
      <c r="U11" s="17" t="n">
        <v>9035</v>
      </c>
      <c r="V11" s="17" t="n">
        <v>51945</v>
      </c>
      <c r="W11" s="17" t="n">
        <v>35263</v>
      </c>
      <c r="X11" s="17" t="n">
        <v>0</v>
      </c>
      <c r="Y11" s="17" t="n">
        <v>0</v>
      </c>
      <c r="Z11" s="17" t="n">
        <v>2681</v>
      </c>
      <c r="AA11" s="17" t="n">
        <v>0</v>
      </c>
      <c r="AB11" s="17" t="n">
        <v>81707</v>
      </c>
      <c r="AC11" s="17" t="n">
        <v>2850</v>
      </c>
      <c r="AD11" s="17" t="n">
        <v>117468</v>
      </c>
      <c r="AE11" s="17" t="n">
        <v>5842</v>
      </c>
      <c r="AF11" s="17" t="n">
        <v>62261</v>
      </c>
      <c r="AG11" s="17" t="n">
        <v>0</v>
      </c>
      <c r="AH11" s="17" t="n">
        <v>0</v>
      </c>
      <c r="AI11" s="17" t="n">
        <v>0</v>
      </c>
      <c r="AJ11" s="17" t="n">
        <v>119332</v>
      </c>
      <c r="AK11" s="17" t="n">
        <v>50948</v>
      </c>
      <c r="AL11" s="17" t="n">
        <v>175350</v>
      </c>
      <c r="AM11" s="17" t="n">
        <v>0</v>
      </c>
      <c r="AN11" s="17" t="n">
        <v>0</v>
      </c>
      <c r="AO11" s="17" t="n">
        <v>20975</v>
      </c>
      <c r="AP11" s="17" t="n">
        <v>0</v>
      </c>
      <c r="AQ11" s="17" t="n">
        <v>205855</v>
      </c>
      <c r="AR11" s="17" t="n">
        <v>796653</v>
      </c>
      <c r="AS11" s="17" t="n">
        <v>0</v>
      </c>
      <c r="AT11" s="17" t="n">
        <v>79464</v>
      </c>
      <c r="AU11" s="17" t="n">
        <v>0</v>
      </c>
      <c r="AV11" s="17" t="n">
        <v>138346</v>
      </c>
      <c r="AW11" s="17" t="n">
        <v>285083</v>
      </c>
      <c r="AX11" s="17" t="n">
        <v>0</v>
      </c>
      <c r="AY11" s="17" t="n">
        <v>10980</v>
      </c>
      <c r="AZ11" s="17" t="n">
        <v>0</v>
      </c>
      <c r="BA11" s="17" t="n">
        <v>0</v>
      </c>
      <c r="BB11" s="17" t="n">
        <v>0</v>
      </c>
      <c r="BC11" s="17" t="n">
        <v>27252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1026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5696192</v>
      </c>
      <c r="BU11" s="17" t="n">
        <v>0</v>
      </c>
      <c r="BV11" s="17" t="n">
        <v>16825</v>
      </c>
      <c r="BW11" s="17" t="n">
        <v>0</v>
      </c>
      <c r="BX11" s="17" t="n">
        <v>0</v>
      </c>
      <c r="BY11" s="17" t="n">
        <v>0</v>
      </c>
      <c r="BZ11" s="17" t="n">
        <v>5615757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6361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8" t="n">
        <v>0</v>
      </c>
    </row>
    <row r="12" s="88" customFormat="true" ht="15.4" hidden="false" customHeight="true" outlineLevel="0" collapsed="false">
      <c r="A12" s="50" t="s">
        <v>228</v>
      </c>
      <c r="B12" s="50"/>
      <c r="C12" s="50"/>
      <c r="D12" s="51" t="s">
        <v>229</v>
      </c>
      <c r="E12" s="17" t="n">
        <v>5432556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5432556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5432556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8" t="n">
        <v>0</v>
      </c>
    </row>
    <row r="13" s="88" customFormat="true" ht="15.4" hidden="false" customHeight="true" outlineLevel="0" collapsed="false">
      <c r="A13" s="50" t="s">
        <v>230</v>
      </c>
      <c r="B13" s="50"/>
      <c r="C13" s="50"/>
      <c r="D13" s="51" t="s">
        <v>203</v>
      </c>
      <c r="E13" s="17" t="n">
        <v>5432556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5432556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5432556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8" t="n">
        <v>0</v>
      </c>
    </row>
    <row r="14" s="88" customFormat="true" ht="15.4" hidden="false" customHeight="true" outlineLevel="0" collapsed="false">
      <c r="A14" s="50" t="s">
        <v>200</v>
      </c>
      <c r="B14" s="50"/>
      <c r="C14" s="50"/>
      <c r="D14" s="51" t="s">
        <v>201</v>
      </c>
      <c r="E14" s="17" t="n">
        <v>7221955</v>
      </c>
      <c r="F14" s="17" t="n">
        <v>5056730</v>
      </c>
      <c r="G14" s="17" t="n">
        <v>1534095</v>
      </c>
      <c r="H14" s="17" t="n">
        <v>1864032</v>
      </c>
      <c r="I14" s="17" t="n">
        <v>857039</v>
      </c>
      <c r="J14" s="17" t="n">
        <v>732054</v>
      </c>
      <c r="K14" s="17" t="n">
        <v>50755</v>
      </c>
      <c r="L14" s="17" t="n">
        <v>0</v>
      </c>
      <c r="M14" s="17" t="n">
        <v>0</v>
      </c>
      <c r="N14" s="17" t="n">
        <v>0</v>
      </c>
      <c r="O14" s="17" t="n">
        <v>18756</v>
      </c>
      <c r="P14" s="17" t="n">
        <v>1104936</v>
      </c>
      <c r="Q14" s="17" t="n">
        <v>130567</v>
      </c>
      <c r="R14" s="17" t="n">
        <v>30127</v>
      </c>
      <c r="S14" s="17" t="n">
        <v>2730</v>
      </c>
      <c r="T14" s="17" t="n">
        <v>0</v>
      </c>
      <c r="U14" s="17" t="n">
        <v>9035</v>
      </c>
      <c r="V14" s="17" t="n">
        <v>51945</v>
      </c>
      <c r="W14" s="17" t="n">
        <v>35263</v>
      </c>
      <c r="X14" s="17" t="n">
        <v>0</v>
      </c>
      <c r="Y14" s="17" t="n">
        <v>0</v>
      </c>
      <c r="Z14" s="17" t="n">
        <v>2681</v>
      </c>
      <c r="AA14" s="17" t="n">
        <v>0</v>
      </c>
      <c r="AB14" s="17" t="n">
        <v>81707</v>
      </c>
      <c r="AC14" s="17" t="n">
        <v>2850</v>
      </c>
      <c r="AD14" s="17" t="n">
        <v>117468</v>
      </c>
      <c r="AE14" s="17" t="n">
        <v>5842</v>
      </c>
      <c r="AF14" s="17" t="n">
        <v>62261</v>
      </c>
      <c r="AG14" s="17" t="n">
        <v>0</v>
      </c>
      <c r="AH14" s="17" t="n">
        <v>0</v>
      </c>
      <c r="AI14" s="17" t="n">
        <v>0</v>
      </c>
      <c r="AJ14" s="17" t="n">
        <v>119332</v>
      </c>
      <c r="AK14" s="17" t="n">
        <v>50948</v>
      </c>
      <c r="AL14" s="17" t="n">
        <v>175350</v>
      </c>
      <c r="AM14" s="17" t="n">
        <v>0</v>
      </c>
      <c r="AN14" s="17" t="n">
        <v>0</v>
      </c>
      <c r="AO14" s="17" t="n">
        <v>20975</v>
      </c>
      <c r="AP14" s="17" t="n">
        <v>0</v>
      </c>
      <c r="AQ14" s="17" t="n">
        <v>205855</v>
      </c>
      <c r="AR14" s="17" t="n">
        <v>796653</v>
      </c>
      <c r="AS14" s="17" t="n">
        <v>0</v>
      </c>
      <c r="AT14" s="17" t="n">
        <v>79464</v>
      </c>
      <c r="AU14" s="17" t="n">
        <v>0</v>
      </c>
      <c r="AV14" s="17" t="n">
        <v>138346</v>
      </c>
      <c r="AW14" s="17" t="n">
        <v>285083</v>
      </c>
      <c r="AX14" s="17" t="n">
        <v>0</v>
      </c>
      <c r="AY14" s="17" t="n">
        <v>10980</v>
      </c>
      <c r="AZ14" s="17" t="n">
        <v>0</v>
      </c>
      <c r="BA14" s="17" t="n">
        <v>0</v>
      </c>
      <c r="BB14" s="17" t="n">
        <v>0</v>
      </c>
      <c r="BC14" s="17" t="n">
        <v>27252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1026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263636</v>
      </c>
      <c r="BU14" s="17" t="n">
        <v>0</v>
      </c>
      <c r="BV14" s="17" t="n">
        <v>16825</v>
      </c>
      <c r="BW14" s="17" t="n">
        <v>0</v>
      </c>
      <c r="BX14" s="17" t="n">
        <v>0</v>
      </c>
      <c r="BY14" s="17" t="n">
        <v>0</v>
      </c>
      <c r="BZ14" s="17" t="n">
        <v>183201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6361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8" t="n">
        <v>0</v>
      </c>
    </row>
    <row r="15" customFormat="false" ht="15.4" hidden="false" customHeight="true" outlineLevel="0" collapsed="false">
      <c r="A15" s="50" t="s">
        <v>202</v>
      </c>
      <c r="B15" s="50"/>
      <c r="C15" s="50"/>
      <c r="D15" s="51" t="s">
        <v>203</v>
      </c>
      <c r="E15" s="17" t="n">
        <v>7221955</v>
      </c>
      <c r="F15" s="17" t="n">
        <v>5056730</v>
      </c>
      <c r="G15" s="17" t="n">
        <v>1534095</v>
      </c>
      <c r="H15" s="17" t="n">
        <v>1864032</v>
      </c>
      <c r="I15" s="17" t="n">
        <v>857039</v>
      </c>
      <c r="J15" s="17" t="n">
        <v>732054</v>
      </c>
      <c r="K15" s="17" t="n">
        <v>50755</v>
      </c>
      <c r="L15" s="17" t="n">
        <v>0</v>
      </c>
      <c r="M15" s="17" t="n">
        <v>0</v>
      </c>
      <c r="N15" s="17" t="n">
        <v>0</v>
      </c>
      <c r="O15" s="17" t="n">
        <v>18756</v>
      </c>
      <c r="P15" s="17" t="n">
        <v>1104936</v>
      </c>
      <c r="Q15" s="17" t="n">
        <v>130567</v>
      </c>
      <c r="R15" s="17" t="n">
        <v>30127</v>
      </c>
      <c r="S15" s="17" t="n">
        <v>2730</v>
      </c>
      <c r="T15" s="17" t="n">
        <v>0</v>
      </c>
      <c r="U15" s="17" t="n">
        <v>9035</v>
      </c>
      <c r="V15" s="17" t="n">
        <v>51945</v>
      </c>
      <c r="W15" s="17" t="n">
        <v>35263</v>
      </c>
      <c r="X15" s="17" t="n">
        <v>0</v>
      </c>
      <c r="Y15" s="17" t="n">
        <v>0</v>
      </c>
      <c r="Z15" s="17" t="n">
        <v>2681</v>
      </c>
      <c r="AA15" s="17" t="n">
        <v>0</v>
      </c>
      <c r="AB15" s="17" t="n">
        <v>81707</v>
      </c>
      <c r="AC15" s="17" t="n">
        <v>2850</v>
      </c>
      <c r="AD15" s="17" t="n">
        <v>117468</v>
      </c>
      <c r="AE15" s="17" t="n">
        <v>5842</v>
      </c>
      <c r="AF15" s="17" t="n">
        <v>62261</v>
      </c>
      <c r="AG15" s="17" t="n">
        <v>0</v>
      </c>
      <c r="AH15" s="17" t="n">
        <v>0</v>
      </c>
      <c r="AI15" s="17" t="n">
        <v>0</v>
      </c>
      <c r="AJ15" s="17" t="n">
        <v>119332</v>
      </c>
      <c r="AK15" s="17" t="n">
        <v>50948</v>
      </c>
      <c r="AL15" s="17" t="n">
        <v>175350</v>
      </c>
      <c r="AM15" s="17" t="n">
        <v>0</v>
      </c>
      <c r="AN15" s="17" t="n">
        <v>0</v>
      </c>
      <c r="AO15" s="17" t="n">
        <v>20975</v>
      </c>
      <c r="AP15" s="17" t="n">
        <v>0</v>
      </c>
      <c r="AQ15" s="17" t="n">
        <v>205855</v>
      </c>
      <c r="AR15" s="17" t="n">
        <v>796653</v>
      </c>
      <c r="AS15" s="17" t="n">
        <v>0</v>
      </c>
      <c r="AT15" s="17" t="n">
        <v>79464</v>
      </c>
      <c r="AU15" s="17" t="n">
        <v>0</v>
      </c>
      <c r="AV15" s="17" t="n">
        <v>138346</v>
      </c>
      <c r="AW15" s="17" t="n">
        <v>285083</v>
      </c>
      <c r="AX15" s="17" t="n">
        <v>0</v>
      </c>
      <c r="AY15" s="17" t="n">
        <v>10980</v>
      </c>
      <c r="AZ15" s="17" t="n">
        <v>0</v>
      </c>
      <c r="BA15" s="17" t="n">
        <v>0</v>
      </c>
      <c r="BB15" s="17" t="n">
        <v>0</v>
      </c>
      <c r="BC15" s="17" t="n">
        <v>27252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1026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263636</v>
      </c>
      <c r="BU15" s="17" t="n">
        <v>0</v>
      </c>
      <c r="BV15" s="17" t="n">
        <v>16825</v>
      </c>
      <c r="BW15" s="17" t="n">
        <v>0</v>
      </c>
      <c r="BX15" s="17" t="n">
        <v>0</v>
      </c>
      <c r="BY15" s="17" t="n">
        <v>0</v>
      </c>
      <c r="BZ15" s="17" t="n">
        <v>183201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6361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8" t="n">
        <v>0</v>
      </c>
    </row>
    <row r="16" customFormat="false" ht="15.4" hidden="false" customHeight="true" outlineLevel="0" collapsed="false">
      <c r="A16" s="50" t="s">
        <v>204</v>
      </c>
      <c r="B16" s="50"/>
      <c r="C16" s="50"/>
      <c r="D16" s="51" t="s">
        <v>205</v>
      </c>
      <c r="E16" s="17" t="n">
        <v>26633121</v>
      </c>
      <c r="F16" s="17" t="n">
        <v>11799038</v>
      </c>
      <c r="G16" s="17" t="n">
        <v>3579555</v>
      </c>
      <c r="H16" s="17" t="n">
        <v>4349408</v>
      </c>
      <c r="I16" s="17" t="n">
        <v>1999757</v>
      </c>
      <c r="J16" s="17" t="n">
        <v>1708126</v>
      </c>
      <c r="K16" s="17" t="n">
        <v>118427</v>
      </c>
      <c r="L16" s="17" t="n">
        <v>0</v>
      </c>
      <c r="M16" s="17" t="n">
        <v>0</v>
      </c>
      <c r="N16" s="17" t="n">
        <v>0</v>
      </c>
      <c r="O16" s="17" t="n">
        <v>43764</v>
      </c>
      <c r="P16" s="17" t="n">
        <v>2607015</v>
      </c>
      <c r="Q16" s="17" t="n">
        <v>304657</v>
      </c>
      <c r="R16" s="17" t="n">
        <v>70295</v>
      </c>
      <c r="S16" s="17" t="n">
        <v>6370</v>
      </c>
      <c r="T16" s="17" t="n">
        <v>0</v>
      </c>
      <c r="U16" s="17" t="n">
        <v>21082</v>
      </c>
      <c r="V16" s="17" t="n">
        <v>121203</v>
      </c>
      <c r="W16" s="17" t="n">
        <v>82279</v>
      </c>
      <c r="X16" s="17" t="n">
        <v>0</v>
      </c>
      <c r="Y16" s="17" t="n">
        <v>0</v>
      </c>
      <c r="Z16" s="17" t="n">
        <v>6254</v>
      </c>
      <c r="AA16" s="17" t="n">
        <v>0</v>
      </c>
      <c r="AB16" s="17" t="n">
        <v>190648</v>
      </c>
      <c r="AC16" s="17" t="n">
        <v>6650</v>
      </c>
      <c r="AD16" s="17" t="n">
        <v>274090</v>
      </c>
      <c r="AE16" s="17" t="n">
        <v>13631</v>
      </c>
      <c r="AF16" s="17" t="n">
        <v>145277</v>
      </c>
      <c r="AG16" s="17" t="n">
        <v>0</v>
      </c>
      <c r="AH16" s="17" t="n">
        <v>0</v>
      </c>
      <c r="AI16" s="17" t="n">
        <v>0</v>
      </c>
      <c r="AJ16" s="17" t="n">
        <v>278439</v>
      </c>
      <c r="AK16" s="17" t="n">
        <v>118876</v>
      </c>
      <c r="AL16" s="17" t="n">
        <v>409150</v>
      </c>
      <c r="AM16" s="17" t="n">
        <v>0</v>
      </c>
      <c r="AN16" s="17" t="n">
        <v>28842</v>
      </c>
      <c r="AO16" s="17" t="n">
        <v>48944</v>
      </c>
      <c r="AP16" s="17" t="n">
        <v>0</v>
      </c>
      <c r="AQ16" s="17" t="n">
        <v>480328</v>
      </c>
      <c r="AR16" s="17" t="n">
        <v>3963936</v>
      </c>
      <c r="AS16" s="17" t="n">
        <v>0</v>
      </c>
      <c r="AT16" s="17" t="n">
        <v>2289536</v>
      </c>
      <c r="AU16" s="17" t="n">
        <v>0</v>
      </c>
      <c r="AV16" s="17" t="n">
        <v>322808</v>
      </c>
      <c r="AW16" s="17" t="n">
        <v>665192</v>
      </c>
      <c r="AX16" s="17" t="n">
        <v>0</v>
      </c>
      <c r="AY16" s="17" t="n">
        <v>25620</v>
      </c>
      <c r="AZ16" s="17" t="n">
        <v>960</v>
      </c>
      <c r="BA16" s="17" t="n">
        <v>0</v>
      </c>
      <c r="BB16" s="17" t="n">
        <v>0</v>
      </c>
      <c r="BC16" s="17" t="n">
        <v>63588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2394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0</v>
      </c>
      <c r="BT16" s="17" t="n">
        <v>8263133</v>
      </c>
      <c r="BU16" s="17" t="n">
        <v>0</v>
      </c>
      <c r="BV16" s="17" t="n">
        <v>39257</v>
      </c>
      <c r="BW16" s="17" t="n">
        <v>0</v>
      </c>
      <c r="BX16" s="17" t="n">
        <v>0</v>
      </c>
      <c r="BY16" s="17" t="n">
        <v>0</v>
      </c>
      <c r="BZ16" s="17" t="n">
        <v>8075455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148421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8" t="n">
        <v>0</v>
      </c>
    </row>
    <row r="17" customFormat="false" ht="15.4" hidden="false" customHeight="true" outlineLevel="0" collapsed="false">
      <c r="A17" s="50" t="s">
        <v>206</v>
      </c>
      <c r="B17" s="50"/>
      <c r="C17" s="50"/>
      <c r="D17" s="51" t="s">
        <v>207</v>
      </c>
      <c r="E17" s="17" t="n">
        <v>26633121</v>
      </c>
      <c r="F17" s="17" t="n">
        <v>11799038</v>
      </c>
      <c r="G17" s="17" t="n">
        <v>3579555</v>
      </c>
      <c r="H17" s="17" t="n">
        <v>4349408</v>
      </c>
      <c r="I17" s="17" t="n">
        <v>1999757</v>
      </c>
      <c r="J17" s="17" t="n">
        <v>1708126</v>
      </c>
      <c r="K17" s="17" t="n">
        <v>118427</v>
      </c>
      <c r="L17" s="17" t="n">
        <v>0</v>
      </c>
      <c r="M17" s="17" t="n">
        <v>0</v>
      </c>
      <c r="N17" s="17" t="n">
        <v>0</v>
      </c>
      <c r="O17" s="17" t="n">
        <v>43764</v>
      </c>
      <c r="P17" s="17" t="n">
        <v>2607015</v>
      </c>
      <c r="Q17" s="17" t="n">
        <v>304657</v>
      </c>
      <c r="R17" s="17" t="n">
        <v>70295</v>
      </c>
      <c r="S17" s="17" t="n">
        <v>6370</v>
      </c>
      <c r="T17" s="17" t="n">
        <v>0</v>
      </c>
      <c r="U17" s="17" t="n">
        <v>21082</v>
      </c>
      <c r="V17" s="17" t="n">
        <v>121203</v>
      </c>
      <c r="W17" s="17" t="n">
        <v>82279</v>
      </c>
      <c r="X17" s="17" t="n">
        <v>0</v>
      </c>
      <c r="Y17" s="17" t="n">
        <v>0</v>
      </c>
      <c r="Z17" s="17" t="n">
        <v>6254</v>
      </c>
      <c r="AA17" s="17" t="n">
        <v>0</v>
      </c>
      <c r="AB17" s="17" t="n">
        <v>190648</v>
      </c>
      <c r="AC17" s="17" t="n">
        <v>6650</v>
      </c>
      <c r="AD17" s="17" t="n">
        <v>274090</v>
      </c>
      <c r="AE17" s="17" t="n">
        <v>13631</v>
      </c>
      <c r="AF17" s="17" t="n">
        <v>145277</v>
      </c>
      <c r="AG17" s="17" t="n">
        <v>0</v>
      </c>
      <c r="AH17" s="17" t="n">
        <v>0</v>
      </c>
      <c r="AI17" s="17" t="n">
        <v>0</v>
      </c>
      <c r="AJ17" s="17" t="n">
        <v>278439</v>
      </c>
      <c r="AK17" s="17" t="n">
        <v>118876</v>
      </c>
      <c r="AL17" s="17" t="n">
        <v>409150</v>
      </c>
      <c r="AM17" s="17" t="n">
        <v>0</v>
      </c>
      <c r="AN17" s="17" t="n">
        <v>28842</v>
      </c>
      <c r="AO17" s="17" t="n">
        <v>48944</v>
      </c>
      <c r="AP17" s="17" t="n">
        <v>0</v>
      </c>
      <c r="AQ17" s="17" t="n">
        <v>480328</v>
      </c>
      <c r="AR17" s="17" t="n">
        <v>3963936</v>
      </c>
      <c r="AS17" s="17" t="n">
        <v>0</v>
      </c>
      <c r="AT17" s="17" t="n">
        <v>2289536</v>
      </c>
      <c r="AU17" s="17" t="n">
        <v>0</v>
      </c>
      <c r="AV17" s="17" t="n">
        <v>322808</v>
      </c>
      <c r="AW17" s="17" t="n">
        <v>665192</v>
      </c>
      <c r="AX17" s="17" t="n">
        <v>0</v>
      </c>
      <c r="AY17" s="17" t="n">
        <v>25620</v>
      </c>
      <c r="AZ17" s="17" t="n">
        <v>960</v>
      </c>
      <c r="BA17" s="17" t="n">
        <v>0</v>
      </c>
      <c r="BB17" s="17" t="n">
        <v>0</v>
      </c>
      <c r="BC17" s="17" t="n">
        <v>63588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2394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8263133</v>
      </c>
      <c r="BU17" s="17" t="n">
        <v>0</v>
      </c>
      <c r="BV17" s="17" t="n">
        <v>39257</v>
      </c>
      <c r="BW17" s="17" t="n">
        <v>0</v>
      </c>
      <c r="BX17" s="17" t="n">
        <v>0</v>
      </c>
      <c r="BY17" s="17" t="n">
        <v>0</v>
      </c>
      <c r="BZ17" s="17" t="n">
        <v>8075455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148421</v>
      </c>
      <c r="CJ17" s="17" t="n">
        <v>0</v>
      </c>
      <c r="CK17" s="17" t="n">
        <v>0</v>
      </c>
      <c r="CL17" s="17" t="n">
        <v>0</v>
      </c>
      <c r="CM17" s="17" t="n">
        <v>0</v>
      </c>
      <c r="CN17" s="17" t="n">
        <v>0</v>
      </c>
      <c r="CO17" s="17" t="n">
        <v>0</v>
      </c>
      <c r="CP17" s="17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8" t="n">
        <v>0</v>
      </c>
    </row>
    <row r="18" customFormat="false" ht="15.4" hidden="false" customHeight="true" outlineLevel="0" collapsed="false">
      <c r="A18" s="50" t="s">
        <v>208</v>
      </c>
      <c r="B18" s="50"/>
      <c r="C18" s="50"/>
      <c r="D18" s="51" t="s">
        <v>209</v>
      </c>
      <c r="E18" s="17" t="n">
        <v>26633121</v>
      </c>
      <c r="F18" s="17" t="n">
        <v>11799038</v>
      </c>
      <c r="G18" s="17" t="n">
        <v>3579555</v>
      </c>
      <c r="H18" s="17" t="n">
        <v>4349408</v>
      </c>
      <c r="I18" s="17" t="n">
        <v>1999757</v>
      </c>
      <c r="J18" s="17" t="n">
        <v>1708126</v>
      </c>
      <c r="K18" s="17" t="n">
        <v>118427</v>
      </c>
      <c r="L18" s="17" t="n">
        <v>0</v>
      </c>
      <c r="M18" s="17" t="n">
        <v>0</v>
      </c>
      <c r="N18" s="17" t="n">
        <v>0</v>
      </c>
      <c r="O18" s="17" t="n">
        <v>43764</v>
      </c>
      <c r="P18" s="17" t="n">
        <v>2607015</v>
      </c>
      <c r="Q18" s="17" t="n">
        <v>304657</v>
      </c>
      <c r="R18" s="17" t="n">
        <v>70295</v>
      </c>
      <c r="S18" s="17" t="n">
        <v>6370</v>
      </c>
      <c r="T18" s="17" t="n">
        <v>0</v>
      </c>
      <c r="U18" s="17" t="n">
        <v>21082</v>
      </c>
      <c r="V18" s="17" t="n">
        <v>121203</v>
      </c>
      <c r="W18" s="17" t="n">
        <v>82279</v>
      </c>
      <c r="X18" s="17" t="n">
        <v>0</v>
      </c>
      <c r="Y18" s="17" t="n">
        <v>0</v>
      </c>
      <c r="Z18" s="17" t="n">
        <v>6254</v>
      </c>
      <c r="AA18" s="17" t="n">
        <v>0</v>
      </c>
      <c r="AB18" s="17" t="n">
        <v>190648</v>
      </c>
      <c r="AC18" s="17" t="n">
        <v>6650</v>
      </c>
      <c r="AD18" s="17" t="n">
        <v>274090</v>
      </c>
      <c r="AE18" s="17" t="n">
        <v>13631</v>
      </c>
      <c r="AF18" s="17" t="n">
        <v>145277</v>
      </c>
      <c r="AG18" s="17" t="n">
        <v>0</v>
      </c>
      <c r="AH18" s="17" t="n">
        <v>0</v>
      </c>
      <c r="AI18" s="17" t="n">
        <v>0</v>
      </c>
      <c r="AJ18" s="17" t="n">
        <v>278439</v>
      </c>
      <c r="AK18" s="17" t="n">
        <v>118876</v>
      </c>
      <c r="AL18" s="17" t="n">
        <v>409150</v>
      </c>
      <c r="AM18" s="17" t="n">
        <v>0</v>
      </c>
      <c r="AN18" s="17" t="n">
        <v>28842</v>
      </c>
      <c r="AO18" s="17" t="n">
        <v>48944</v>
      </c>
      <c r="AP18" s="17" t="n">
        <v>0</v>
      </c>
      <c r="AQ18" s="17" t="n">
        <v>480328</v>
      </c>
      <c r="AR18" s="17" t="n">
        <v>3963936</v>
      </c>
      <c r="AS18" s="17" t="n">
        <v>0</v>
      </c>
      <c r="AT18" s="17" t="n">
        <v>2289536</v>
      </c>
      <c r="AU18" s="17" t="n">
        <v>0</v>
      </c>
      <c r="AV18" s="17" t="n">
        <v>322808</v>
      </c>
      <c r="AW18" s="17" t="n">
        <v>665192</v>
      </c>
      <c r="AX18" s="17" t="n">
        <v>0</v>
      </c>
      <c r="AY18" s="17" t="n">
        <v>25620</v>
      </c>
      <c r="AZ18" s="17" t="n">
        <v>960</v>
      </c>
      <c r="BA18" s="17" t="n">
        <v>0</v>
      </c>
      <c r="BB18" s="17" t="n">
        <v>0</v>
      </c>
      <c r="BC18" s="17" t="n">
        <v>63588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2394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7" t="n">
        <v>0</v>
      </c>
      <c r="BT18" s="17" t="n">
        <v>8263133</v>
      </c>
      <c r="BU18" s="17" t="n">
        <v>0</v>
      </c>
      <c r="BV18" s="17" t="n">
        <v>39257</v>
      </c>
      <c r="BW18" s="17" t="n">
        <v>0</v>
      </c>
      <c r="BX18" s="17" t="n">
        <v>0</v>
      </c>
      <c r="BY18" s="17" t="n">
        <v>0</v>
      </c>
      <c r="BZ18" s="17" t="n">
        <v>8075455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148421</v>
      </c>
      <c r="CJ18" s="17" t="n">
        <v>0</v>
      </c>
      <c r="CK18" s="17" t="n">
        <v>0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8" t="n">
        <v>0</v>
      </c>
    </row>
    <row r="19" customFormat="false" ht="15.4" hidden="false" customHeight="true" outlineLevel="0" collapsed="false">
      <c r="A19" s="50" t="s">
        <v>210</v>
      </c>
      <c r="B19" s="50"/>
      <c r="C19" s="50"/>
      <c r="D19" s="51" t="s">
        <v>211</v>
      </c>
      <c r="E19" s="17" t="n">
        <v>6049931</v>
      </c>
      <c r="F19" s="17" t="n">
        <v>4296400</v>
      </c>
      <c r="G19" s="17" t="n">
        <v>2011300</v>
      </c>
      <c r="H19" s="17" t="n">
        <v>1260000</v>
      </c>
      <c r="I19" s="17" t="n">
        <v>0</v>
      </c>
      <c r="J19" s="17" t="n">
        <v>102330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1800</v>
      </c>
      <c r="P19" s="17" t="n">
        <v>541231</v>
      </c>
      <c r="Q19" s="17" t="n">
        <v>30000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62189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15542</v>
      </c>
      <c r="AK19" s="17" t="n">
        <v>0</v>
      </c>
      <c r="AL19" s="17" t="n">
        <v>6540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98100</v>
      </c>
      <c r="AR19" s="17" t="n">
        <v>464100</v>
      </c>
      <c r="AS19" s="17" t="n">
        <v>0</v>
      </c>
      <c r="AT19" s="17" t="n">
        <v>63000</v>
      </c>
      <c r="AU19" s="17" t="n">
        <v>0</v>
      </c>
      <c r="AV19" s="17" t="n">
        <v>0</v>
      </c>
      <c r="AW19" s="17" t="n">
        <v>5100</v>
      </c>
      <c r="AX19" s="17" t="n">
        <v>0</v>
      </c>
      <c r="AY19" s="17" t="n">
        <v>0</v>
      </c>
      <c r="AZ19" s="17" t="n">
        <v>3400</v>
      </c>
      <c r="BA19" s="17" t="n">
        <v>0</v>
      </c>
      <c r="BB19" s="17" t="n">
        <v>0</v>
      </c>
      <c r="BC19" s="17" t="n">
        <v>39260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 t="n">
        <v>0</v>
      </c>
      <c r="BS19" s="17" t="n">
        <v>0</v>
      </c>
      <c r="BT19" s="17" t="n">
        <v>748200</v>
      </c>
      <c r="BU19" s="17" t="n">
        <v>0</v>
      </c>
      <c r="BV19" s="17" t="n">
        <v>0</v>
      </c>
      <c r="BW19" s="17" t="n">
        <v>605912</v>
      </c>
      <c r="BX19" s="17" t="n">
        <v>0</v>
      </c>
      <c r="BY19" s="17" t="n">
        <v>0</v>
      </c>
      <c r="BZ19" s="17" t="n">
        <v>142288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v>0</v>
      </c>
      <c r="CF19" s="17" t="n">
        <v>0</v>
      </c>
      <c r="CG19" s="17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17" t="n">
        <v>0</v>
      </c>
      <c r="CM19" s="17" t="n">
        <v>0</v>
      </c>
      <c r="CN19" s="17" t="n">
        <v>0</v>
      </c>
      <c r="CO19" s="17" t="n">
        <v>0</v>
      </c>
      <c r="CP19" s="17" t="n">
        <v>0</v>
      </c>
      <c r="CQ19" s="17" t="n">
        <v>0</v>
      </c>
      <c r="CR19" s="17" t="n">
        <v>0</v>
      </c>
      <c r="CS19" s="17" t="n">
        <v>0</v>
      </c>
      <c r="CT19" s="17" t="n">
        <v>0</v>
      </c>
      <c r="CU19" s="18" t="n">
        <v>0</v>
      </c>
    </row>
    <row r="20" customFormat="false" ht="15.4" hidden="false" customHeight="true" outlineLevel="0" collapsed="false">
      <c r="A20" s="50" t="s">
        <v>212</v>
      </c>
      <c r="B20" s="50"/>
      <c r="C20" s="50"/>
      <c r="D20" s="51" t="s">
        <v>213</v>
      </c>
      <c r="E20" s="17" t="n">
        <v>6049931</v>
      </c>
      <c r="F20" s="17" t="n">
        <v>4296400</v>
      </c>
      <c r="G20" s="17" t="n">
        <v>2011300</v>
      </c>
      <c r="H20" s="17" t="n">
        <v>1260000</v>
      </c>
      <c r="I20" s="17" t="n">
        <v>0</v>
      </c>
      <c r="J20" s="17" t="n">
        <v>102330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1800</v>
      </c>
      <c r="P20" s="17" t="n">
        <v>541231</v>
      </c>
      <c r="Q20" s="17" t="n">
        <v>30000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62189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15542</v>
      </c>
      <c r="AK20" s="17" t="n">
        <v>0</v>
      </c>
      <c r="AL20" s="17" t="n">
        <v>6540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98100</v>
      </c>
      <c r="AR20" s="17" t="n">
        <v>464100</v>
      </c>
      <c r="AS20" s="17" t="n">
        <v>0</v>
      </c>
      <c r="AT20" s="17" t="n">
        <v>63000</v>
      </c>
      <c r="AU20" s="17" t="n">
        <v>0</v>
      </c>
      <c r="AV20" s="17" t="n">
        <v>0</v>
      </c>
      <c r="AW20" s="17" t="n">
        <v>5100</v>
      </c>
      <c r="AX20" s="17" t="n">
        <v>0</v>
      </c>
      <c r="AY20" s="17" t="n">
        <v>0</v>
      </c>
      <c r="AZ20" s="17" t="n">
        <v>3400</v>
      </c>
      <c r="BA20" s="17" t="n">
        <v>0</v>
      </c>
      <c r="BB20" s="17" t="n">
        <v>0</v>
      </c>
      <c r="BC20" s="17" t="n">
        <v>39260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  <c r="BP20" s="17" t="n">
        <v>0</v>
      </c>
      <c r="BQ20" s="17" t="n">
        <v>0</v>
      </c>
      <c r="BR20" s="17" t="n">
        <v>0</v>
      </c>
      <c r="BS20" s="17" t="n">
        <v>0</v>
      </c>
      <c r="BT20" s="17" t="n">
        <v>748200</v>
      </c>
      <c r="BU20" s="17" t="n">
        <v>0</v>
      </c>
      <c r="BV20" s="17" t="n">
        <v>0</v>
      </c>
      <c r="BW20" s="17" t="n">
        <v>605912</v>
      </c>
      <c r="BX20" s="17" t="n">
        <v>0</v>
      </c>
      <c r="BY20" s="17" t="n">
        <v>0</v>
      </c>
      <c r="BZ20" s="17" t="n">
        <v>142288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0</v>
      </c>
      <c r="CF20" s="17" t="n">
        <v>0</v>
      </c>
      <c r="CG20" s="17" t="n">
        <v>0</v>
      </c>
      <c r="CH20" s="17" t="n">
        <v>0</v>
      </c>
      <c r="CI20" s="17" t="n">
        <v>0</v>
      </c>
      <c r="CJ20" s="17" t="n">
        <v>0</v>
      </c>
      <c r="CK20" s="17" t="n">
        <v>0</v>
      </c>
      <c r="CL20" s="17" t="n">
        <v>0</v>
      </c>
      <c r="CM20" s="17" t="n">
        <v>0</v>
      </c>
      <c r="CN20" s="17" t="n">
        <v>0</v>
      </c>
      <c r="CO20" s="17" t="n">
        <v>0</v>
      </c>
      <c r="CP20" s="17" t="n">
        <v>0</v>
      </c>
      <c r="CQ20" s="17" t="n">
        <v>0</v>
      </c>
      <c r="CR20" s="17" t="n">
        <v>0</v>
      </c>
      <c r="CS20" s="17" t="n">
        <v>0</v>
      </c>
      <c r="CT20" s="17" t="n">
        <v>0</v>
      </c>
      <c r="CU20" s="18" t="n">
        <v>0</v>
      </c>
    </row>
    <row r="21" customFormat="false" ht="15.4" hidden="false" customHeight="true" outlineLevel="0" collapsed="false">
      <c r="A21" s="50" t="s">
        <v>214</v>
      </c>
      <c r="B21" s="50"/>
      <c r="C21" s="50"/>
      <c r="D21" s="51" t="s">
        <v>203</v>
      </c>
      <c r="E21" s="17" t="n">
        <v>6049931</v>
      </c>
      <c r="F21" s="17" t="n">
        <v>4296400</v>
      </c>
      <c r="G21" s="17" t="n">
        <v>2011300</v>
      </c>
      <c r="H21" s="17" t="n">
        <v>1260000</v>
      </c>
      <c r="I21" s="17" t="n">
        <v>0</v>
      </c>
      <c r="J21" s="17" t="n">
        <v>102330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1800</v>
      </c>
      <c r="P21" s="17" t="n">
        <v>541231</v>
      </c>
      <c r="Q21" s="17" t="n">
        <v>30000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62189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15542</v>
      </c>
      <c r="AK21" s="17" t="n">
        <v>0</v>
      </c>
      <c r="AL21" s="17" t="n">
        <v>6540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98100</v>
      </c>
      <c r="AR21" s="17" t="n">
        <v>464100</v>
      </c>
      <c r="AS21" s="17" t="n">
        <v>0</v>
      </c>
      <c r="AT21" s="17" t="n">
        <v>63000</v>
      </c>
      <c r="AU21" s="17" t="n">
        <v>0</v>
      </c>
      <c r="AV21" s="17" t="n">
        <v>0</v>
      </c>
      <c r="AW21" s="17" t="n">
        <v>5100</v>
      </c>
      <c r="AX21" s="17" t="n">
        <v>0</v>
      </c>
      <c r="AY21" s="17" t="n">
        <v>0</v>
      </c>
      <c r="AZ21" s="17" t="n">
        <v>3400</v>
      </c>
      <c r="BA21" s="17" t="n">
        <v>0</v>
      </c>
      <c r="BB21" s="17" t="n">
        <v>0</v>
      </c>
      <c r="BC21" s="17" t="n">
        <v>39260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 t="n">
        <v>0</v>
      </c>
      <c r="BS21" s="17" t="n">
        <v>0</v>
      </c>
      <c r="BT21" s="17" t="n">
        <v>748200</v>
      </c>
      <c r="BU21" s="17" t="n">
        <v>0</v>
      </c>
      <c r="BV21" s="17" t="n">
        <v>0</v>
      </c>
      <c r="BW21" s="17" t="n">
        <v>605912</v>
      </c>
      <c r="BX21" s="17" t="n">
        <v>0</v>
      </c>
      <c r="BY21" s="17" t="n">
        <v>0</v>
      </c>
      <c r="BZ21" s="17" t="n">
        <v>142288</v>
      </c>
      <c r="CA21" s="17" t="n">
        <v>0</v>
      </c>
      <c r="CB21" s="17" t="n">
        <v>0</v>
      </c>
      <c r="CC21" s="17" t="n">
        <v>0</v>
      </c>
      <c r="CD21" s="17" t="n">
        <v>0</v>
      </c>
      <c r="CE21" s="17" t="n">
        <v>0</v>
      </c>
      <c r="CF21" s="17" t="n">
        <v>0</v>
      </c>
      <c r="CG21" s="17" t="n">
        <v>0</v>
      </c>
      <c r="CH21" s="17" t="n">
        <v>0</v>
      </c>
      <c r="CI21" s="17" t="n">
        <v>0</v>
      </c>
      <c r="CJ21" s="17" t="n">
        <v>0</v>
      </c>
      <c r="CK21" s="17" t="n">
        <v>0</v>
      </c>
      <c r="CL21" s="17" t="n">
        <v>0</v>
      </c>
      <c r="CM21" s="17" t="n">
        <v>0</v>
      </c>
      <c r="CN21" s="17" t="n">
        <v>0</v>
      </c>
      <c r="CO21" s="17" t="n">
        <v>0</v>
      </c>
      <c r="CP21" s="17" t="n">
        <v>0</v>
      </c>
      <c r="CQ21" s="17" t="n">
        <v>0</v>
      </c>
      <c r="CR21" s="17" t="n">
        <v>0</v>
      </c>
      <c r="CS21" s="17" t="n">
        <v>0</v>
      </c>
      <c r="CT21" s="17" t="n">
        <v>0</v>
      </c>
      <c r="CU21" s="18" t="n">
        <v>0</v>
      </c>
    </row>
    <row r="22" customFormat="false" ht="15.4" hidden="false" customHeight="true" outlineLevel="0" collapsed="false">
      <c r="A22" s="50" t="s">
        <v>215</v>
      </c>
      <c r="B22" s="50"/>
      <c r="C22" s="50"/>
      <c r="D22" s="51" t="s">
        <v>216</v>
      </c>
      <c r="E22" s="17" t="n">
        <v>614077</v>
      </c>
      <c r="F22" s="17" t="n">
        <v>291500</v>
      </c>
      <c r="G22" s="17" t="n">
        <v>117600</v>
      </c>
      <c r="H22" s="17" t="n">
        <v>105000</v>
      </c>
      <c r="I22" s="17" t="n">
        <v>0</v>
      </c>
      <c r="J22" s="17" t="n">
        <v>6890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36200</v>
      </c>
      <c r="Q22" s="17" t="n">
        <v>2500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450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6700</v>
      </c>
      <c r="AR22" s="17" t="n">
        <v>2670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2670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  <c r="BP22" s="17" t="n">
        <v>0</v>
      </c>
      <c r="BQ22" s="17" t="n">
        <v>0</v>
      </c>
      <c r="BR22" s="17" t="n">
        <v>0</v>
      </c>
      <c r="BS22" s="17" t="n">
        <v>0</v>
      </c>
      <c r="BT22" s="17" t="n">
        <v>259677</v>
      </c>
      <c r="BU22" s="17" t="n">
        <v>0</v>
      </c>
      <c r="BV22" s="17" t="n">
        <v>0</v>
      </c>
      <c r="BW22" s="17" t="n">
        <v>259677</v>
      </c>
      <c r="BX22" s="17" t="n">
        <v>0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v>0</v>
      </c>
      <c r="CF22" s="17" t="n">
        <v>0</v>
      </c>
      <c r="CG22" s="17" t="n">
        <v>0</v>
      </c>
      <c r="CH22" s="17" t="n">
        <v>0</v>
      </c>
      <c r="CI22" s="17" t="n">
        <v>0</v>
      </c>
      <c r="CJ22" s="17" t="n">
        <v>0</v>
      </c>
      <c r="CK22" s="17" t="n">
        <v>0</v>
      </c>
      <c r="CL22" s="17" t="n">
        <v>0</v>
      </c>
      <c r="CM22" s="17" t="n">
        <v>0</v>
      </c>
      <c r="CN22" s="17" t="n">
        <v>0</v>
      </c>
      <c r="CO22" s="17" t="n">
        <v>0</v>
      </c>
      <c r="CP22" s="17" t="n">
        <v>0</v>
      </c>
      <c r="CQ22" s="17" t="n">
        <v>0</v>
      </c>
      <c r="CR22" s="17" t="n">
        <v>0</v>
      </c>
      <c r="CS22" s="17" t="n">
        <v>0</v>
      </c>
      <c r="CT22" s="17" t="n">
        <v>0</v>
      </c>
      <c r="CU22" s="18" t="n">
        <v>0</v>
      </c>
    </row>
    <row r="23" customFormat="false" ht="15.4" hidden="false" customHeight="true" outlineLevel="0" collapsed="false">
      <c r="A23" s="50" t="s">
        <v>217</v>
      </c>
      <c r="B23" s="50"/>
      <c r="C23" s="50"/>
      <c r="D23" s="51" t="s">
        <v>218</v>
      </c>
      <c r="E23" s="17" t="n">
        <v>614077</v>
      </c>
      <c r="F23" s="17" t="n">
        <v>291500</v>
      </c>
      <c r="G23" s="17" t="n">
        <v>117600</v>
      </c>
      <c r="H23" s="17" t="n">
        <v>105000</v>
      </c>
      <c r="I23" s="17" t="n">
        <v>0</v>
      </c>
      <c r="J23" s="17" t="n">
        <v>6890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36200</v>
      </c>
      <c r="Q23" s="17" t="n">
        <v>2500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450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6700</v>
      </c>
      <c r="AR23" s="17" t="n">
        <v>2670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2670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  <c r="BP23" s="17" t="n">
        <v>0</v>
      </c>
      <c r="BQ23" s="17" t="n">
        <v>0</v>
      </c>
      <c r="BR23" s="17" t="n">
        <v>0</v>
      </c>
      <c r="BS23" s="17" t="n">
        <v>0</v>
      </c>
      <c r="BT23" s="17" t="n">
        <v>259677</v>
      </c>
      <c r="BU23" s="17" t="n">
        <v>0</v>
      </c>
      <c r="BV23" s="17" t="n">
        <v>0</v>
      </c>
      <c r="BW23" s="17" t="n">
        <v>259677</v>
      </c>
      <c r="BX23" s="17" t="n">
        <v>0</v>
      </c>
      <c r="BY23" s="17" t="n">
        <v>0</v>
      </c>
      <c r="BZ23" s="17" t="n">
        <v>0</v>
      </c>
      <c r="CA23" s="17" t="n">
        <v>0</v>
      </c>
      <c r="CB23" s="17" t="n">
        <v>0</v>
      </c>
      <c r="CC23" s="17" t="n">
        <v>0</v>
      </c>
      <c r="CD23" s="17" t="n">
        <v>0</v>
      </c>
      <c r="CE23" s="17" t="n">
        <v>0</v>
      </c>
      <c r="CF23" s="17" t="n">
        <v>0</v>
      </c>
      <c r="CG23" s="17" t="n">
        <v>0</v>
      </c>
      <c r="CH23" s="17" t="n">
        <v>0</v>
      </c>
      <c r="CI23" s="17" t="n">
        <v>0</v>
      </c>
      <c r="CJ23" s="17" t="n">
        <v>0</v>
      </c>
      <c r="CK23" s="17" t="n">
        <v>0</v>
      </c>
      <c r="CL23" s="17" t="n">
        <v>0</v>
      </c>
      <c r="CM23" s="17" t="n">
        <v>0</v>
      </c>
      <c r="CN23" s="17" t="n">
        <v>0</v>
      </c>
      <c r="CO23" s="17" t="n">
        <v>0</v>
      </c>
      <c r="CP23" s="17" t="n">
        <v>0</v>
      </c>
      <c r="CQ23" s="17" t="n">
        <v>0</v>
      </c>
      <c r="CR23" s="17" t="n">
        <v>0</v>
      </c>
      <c r="CS23" s="17" t="n">
        <v>0</v>
      </c>
      <c r="CT23" s="17" t="n">
        <v>0</v>
      </c>
      <c r="CU23" s="18" t="n">
        <v>0</v>
      </c>
    </row>
    <row r="24" customFormat="false" ht="15.4" hidden="false" customHeight="true" outlineLevel="0" collapsed="false">
      <c r="A24" s="50" t="s">
        <v>219</v>
      </c>
      <c r="B24" s="50"/>
      <c r="C24" s="50"/>
      <c r="D24" s="51" t="s">
        <v>203</v>
      </c>
      <c r="E24" s="17" t="n">
        <v>614077</v>
      </c>
      <c r="F24" s="17" t="n">
        <v>291500</v>
      </c>
      <c r="G24" s="17" t="n">
        <v>117600</v>
      </c>
      <c r="H24" s="17" t="n">
        <v>105000</v>
      </c>
      <c r="I24" s="17" t="n">
        <v>0</v>
      </c>
      <c r="J24" s="17" t="n">
        <v>6890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36200</v>
      </c>
      <c r="Q24" s="17" t="n">
        <v>2500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450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6700</v>
      </c>
      <c r="AR24" s="17" t="n">
        <v>2670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2670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259677</v>
      </c>
      <c r="BU24" s="17" t="n">
        <v>0</v>
      </c>
      <c r="BV24" s="17" t="n">
        <v>0</v>
      </c>
      <c r="BW24" s="17" t="n">
        <v>259677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0</v>
      </c>
      <c r="CS24" s="17" t="n">
        <v>0</v>
      </c>
      <c r="CT24" s="17" t="n">
        <v>0</v>
      </c>
      <c r="CU24" s="18" t="n">
        <v>0</v>
      </c>
    </row>
    <row r="25" customFormat="false" ht="23.25" hidden="false" customHeight="true" outlineLevel="0" collapsed="false">
      <c r="A25" s="89" t="s">
        <v>335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</row>
    <row r="27" customFormat="false" ht="14.25" hidden="false" customHeight="false" outlineLevel="0" collapsed="false">
      <c r="AX27" s="83"/>
    </row>
  </sheetData>
  <mergeCells count="125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S25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T1" s="59" t="s">
        <v>336</v>
      </c>
      <c r="CU1" s="59"/>
    </row>
    <row r="2" customFormat="false" ht="22.5" hidden="false" customHeight="false" outlineLevel="0" collapsed="false">
      <c r="A2" s="2" t="s">
        <v>3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4" customFormat="false" ht="14.25" hidden="false" customHeight="false" outlineLevel="0" collapsed="false">
      <c r="A4" s="4" t="s">
        <v>2</v>
      </c>
      <c r="AX4" s="5" t="s">
        <v>3</v>
      </c>
      <c r="CT4" s="62" t="s">
        <v>4</v>
      </c>
      <c r="CU4" s="62"/>
    </row>
    <row r="5" customFormat="false" ht="15.4" hidden="false" customHeight="true" outlineLevel="0" collapsed="false">
      <c r="A5" s="39" t="s">
        <v>7</v>
      </c>
      <c r="B5" s="39"/>
      <c r="C5" s="39"/>
      <c r="D5" s="39"/>
      <c r="E5" s="86" t="s">
        <v>197</v>
      </c>
      <c r="F5" s="41" t="s">
        <v>252</v>
      </c>
      <c r="G5" s="41"/>
      <c r="H5" s="41"/>
      <c r="I5" s="41"/>
      <c r="J5" s="41"/>
      <c r="K5" s="41"/>
      <c r="L5" s="41"/>
      <c r="M5" s="41"/>
      <c r="N5" s="41"/>
      <c r="O5" s="41"/>
      <c r="P5" s="41" t="s">
        <v>253</v>
      </c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 t="s">
        <v>254</v>
      </c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 t="s">
        <v>255</v>
      </c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 t="s">
        <v>256</v>
      </c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 t="s">
        <v>257</v>
      </c>
      <c r="CK5" s="41"/>
      <c r="CL5" s="41"/>
      <c r="CM5" s="41"/>
      <c r="CN5" s="41"/>
      <c r="CO5" s="41" t="s">
        <v>258</v>
      </c>
      <c r="CP5" s="41"/>
      <c r="CQ5" s="41"/>
      <c r="CR5" s="87" t="s">
        <v>259</v>
      </c>
      <c r="CS5" s="87"/>
      <c r="CT5" s="87"/>
      <c r="CU5" s="87"/>
    </row>
    <row r="6" customFormat="false" ht="15.4" hidden="false" customHeight="true" outlineLevel="0" collapsed="false">
      <c r="A6" s="91" t="s">
        <v>192</v>
      </c>
      <c r="B6" s="91"/>
      <c r="C6" s="91"/>
      <c r="D6" s="70" t="s">
        <v>193</v>
      </c>
      <c r="E6" s="86"/>
      <c r="F6" s="70" t="s">
        <v>239</v>
      </c>
      <c r="G6" s="70" t="s">
        <v>260</v>
      </c>
      <c r="H6" s="70" t="s">
        <v>261</v>
      </c>
      <c r="I6" s="70" t="s">
        <v>262</v>
      </c>
      <c r="J6" s="70" t="s">
        <v>263</v>
      </c>
      <c r="K6" s="70" t="s">
        <v>264</v>
      </c>
      <c r="L6" s="70" t="s">
        <v>265</v>
      </c>
      <c r="M6" s="70" t="s">
        <v>266</v>
      </c>
      <c r="N6" s="70" t="s">
        <v>267</v>
      </c>
      <c r="O6" s="70" t="s">
        <v>268</v>
      </c>
      <c r="P6" s="70" t="s">
        <v>239</v>
      </c>
      <c r="Q6" s="70" t="s">
        <v>269</v>
      </c>
      <c r="R6" s="70" t="s">
        <v>270</v>
      </c>
      <c r="S6" s="70" t="s">
        <v>271</v>
      </c>
      <c r="T6" s="70" t="s">
        <v>272</v>
      </c>
      <c r="U6" s="70" t="s">
        <v>273</v>
      </c>
      <c r="V6" s="70" t="s">
        <v>274</v>
      </c>
      <c r="W6" s="70" t="s">
        <v>275</v>
      </c>
      <c r="X6" s="70" t="s">
        <v>276</v>
      </c>
      <c r="Y6" s="70" t="s">
        <v>277</v>
      </c>
      <c r="Z6" s="70" t="s">
        <v>278</v>
      </c>
      <c r="AA6" s="70" t="s">
        <v>279</v>
      </c>
      <c r="AB6" s="70" t="s">
        <v>280</v>
      </c>
      <c r="AC6" s="70" t="s">
        <v>281</v>
      </c>
      <c r="AD6" s="70" t="s">
        <v>282</v>
      </c>
      <c r="AE6" s="70" t="s">
        <v>283</v>
      </c>
      <c r="AF6" s="70" t="s">
        <v>284</v>
      </c>
      <c r="AG6" s="70" t="s">
        <v>285</v>
      </c>
      <c r="AH6" s="70" t="s">
        <v>286</v>
      </c>
      <c r="AI6" s="70" t="s">
        <v>287</v>
      </c>
      <c r="AJ6" s="70" t="s">
        <v>288</v>
      </c>
      <c r="AK6" s="70" t="s">
        <v>289</v>
      </c>
      <c r="AL6" s="70" t="s">
        <v>290</v>
      </c>
      <c r="AM6" s="70" t="s">
        <v>291</v>
      </c>
      <c r="AN6" s="70" t="s">
        <v>292</v>
      </c>
      <c r="AO6" s="70" t="s">
        <v>293</v>
      </c>
      <c r="AP6" s="70" t="s">
        <v>294</v>
      </c>
      <c r="AQ6" s="70" t="s">
        <v>295</v>
      </c>
      <c r="AR6" s="70" t="s">
        <v>239</v>
      </c>
      <c r="AS6" s="70" t="s">
        <v>296</v>
      </c>
      <c r="AT6" s="70" t="s">
        <v>297</v>
      </c>
      <c r="AU6" s="70" t="s">
        <v>298</v>
      </c>
      <c r="AV6" s="70" t="s">
        <v>299</v>
      </c>
      <c r="AW6" s="70" t="s">
        <v>300</v>
      </c>
      <c r="AX6" s="70" t="s">
        <v>301</v>
      </c>
      <c r="AY6" s="70" t="s">
        <v>302</v>
      </c>
      <c r="AZ6" s="70" t="s">
        <v>303</v>
      </c>
      <c r="BA6" s="70" t="s">
        <v>304</v>
      </c>
      <c r="BB6" s="70" t="s">
        <v>305</v>
      </c>
      <c r="BC6" s="70" t="s">
        <v>306</v>
      </c>
      <c r="BD6" s="70" t="s">
        <v>307</v>
      </c>
      <c r="BE6" s="70" t="s">
        <v>308</v>
      </c>
      <c r="BF6" s="70" t="s">
        <v>309</v>
      </c>
      <c r="BG6" s="70" t="s">
        <v>310</v>
      </c>
      <c r="BH6" s="70" t="s">
        <v>311</v>
      </c>
      <c r="BI6" s="70" t="s">
        <v>239</v>
      </c>
      <c r="BJ6" s="70" t="s">
        <v>312</v>
      </c>
      <c r="BK6" s="70" t="s">
        <v>313</v>
      </c>
      <c r="BL6" s="70" t="s">
        <v>314</v>
      </c>
      <c r="BM6" s="70" t="s">
        <v>315</v>
      </c>
      <c r="BN6" s="70" t="s">
        <v>316</v>
      </c>
      <c r="BO6" s="70" t="s">
        <v>317</v>
      </c>
      <c r="BP6" s="70" t="s">
        <v>318</v>
      </c>
      <c r="BQ6" s="70" t="s">
        <v>319</v>
      </c>
      <c r="BR6" s="70" t="s">
        <v>320</v>
      </c>
      <c r="BS6" s="70" t="s">
        <v>321</v>
      </c>
      <c r="BT6" s="70" t="s">
        <v>239</v>
      </c>
      <c r="BU6" s="70" t="s">
        <v>312</v>
      </c>
      <c r="BV6" s="70" t="s">
        <v>313</v>
      </c>
      <c r="BW6" s="70" t="s">
        <v>314</v>
      </c>
      <c r="BX6" s="70" t="s">
        <v>315</v>
      </c>
      <c r="BY6" s="70" t="s">
        <v>316</v>
      </c>
      <c r="BZ6" s="70" t="s">
        <v>317</v>
      </c>
      <c r="CA6" s="70" t="s">
        <v>318</v>
      </c>
      <c r="CB6" s="70" t="s">
        <v>322</v>
      </c>
      <c r="CC6" s="70" t="s">
        <v>323</v>
      </c>
      <c r="CD6" s="70" t="s">
        <v>324</v>
      </c>
      <c r="CE6" s="70" t="s">
        <v>325</v>
      </c>
      <c r="CF6" s="70" t="s">
        <v>319</v>
      </c>
      <c r="CG6" s="70" t="s">
        <v>320</v>
      </c>
      <c r="CH6" s="70" t="s">
        <v>326</v>
      </c>
      <c r="CI6" s="70" t="s">
        <v>256</v>
      </c>
      <c r="CJ6" s="70" t="s">
        <v>239</v>
      </c>
      <c r="CK6" s="70" t="s">
        <v>327</v>
      </c>
      <c r="CL6" s="70" t="s">
        <v>328</v>
      </c>
      <c r="CM6" s="70" t="s">
        <v>329</v>
      </c>
      <c r="CN6" s="70" t="s">
        <v>330</v>
      </c>
      <c r="CO6" s="70" t="s">
        <v>239</v>
      </c>
      <c r="CP6" s="70" t="s">
        <v>331</v>
      </c>
      <c r="CQ6" s="70" t="s">
        <v>332</v>
      </c>
      <c r="CR6" s="70" t="s">
        <v>239</v>
      </c>
      <c r="CS6" s="70" t="s">
        <v>333</v>
      </c>
      <c r="CT6" s="70" t="s">
        <v>334</v>
      </c>
      <c r="CU6" s="92" t="s">
        <v>259</v>
      </c>
    </row>
    <row r="7" customFormat="false" ht="15.4" hidden="false" customHeight="true" outlineLevel="0" collapsed="false">
      <c r="A7" s="91"/>
      <c r="B7" s="91"/>
      <c r="C7" s="91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92"/>
    </row>
    <row r="8" customFormat="false" ht="15.4" hidden="false" customHeight="true" outlineLevel="0" collapsed="false">
      <c r="A8" s="91"/>
      <c r="B8" s="91"/>
      <c r="C8" s="91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92"/>
    </row>
    <row r="9" customFormat="false" ht="15.4" hidden="false" customHeight="true" outlineLevel="0" collapsed="false">
      <c r="A9" s="93" t="s">
        <v>194</v>
      </c>
      <c r="B9" s="94" t="s">
        <v>195</v>
      </c>
      <c r="C9" s="94" t="s">
        <v>196</v>
      </c>
      <c r="D9" s="70" t="s">
        <v>14</v>
      </c>
      <c r="E9" s="45" t="s">
        <v>15</v>
      </c>
      <c r="F9" s="45" t="s">
        <v>16</v>
      </c>
      <c r="G9" s="45" t="s">
        <v>17</v>
      </c>
      <c r="H9" s="45" t="s">
        <v>18</v>
      </c>
      <c r="I9" s="45" t="s">
        <v>19</v>
      </c>
      <c r="J9" s="45" t="s">
        <v>20</v>
      </c>
      <c r="K9" s="45" t="s">
        <v>21</v>
      </c>
      <c r="L9" s="45" t="s">
        <v>22</v>
      </c>
      <c r="M9" s="45" t="s">
        <v>23</v>
      </c>
      <c r="N9" s="45" t="s">
        <v>67</v>
      </c>
      <c r="O9" s="45" t="s">
        <v>71</v>
      </c>
      <c r="P9" s="45" t="s">
        <v>76</v>
      </c>
      <c r="Q9" s="45" t="s">
        <v>81</v>
      </c>
      <c r="R9" s="45" t="s">
        <v>86</v>
      </c>
      <c r="S9" s="45" t="s">
        <v>91</v>
      </c>
      <c r="T9" s="45" t="s">
        <v>96</v>
      </c>
      <c r="U9" s="45" t="s">
        <v>101</v>
      </c>
      <c r="V9" s="45" t="s">
        <v>106</v>
      </c>
      <c r="W9" s="45" t="s">
        <v>111</v>
      </c>
      <c r="X9" s="45" t="s">
        <v>116</v>
      </c>
      <c r="Y9" s="45" t="s">
        <v>121</v>
      </c>
      <c r="Z9" s="45" t="s">
        <v>125</v>
      </c>
      <c r="AA9" s="45" t="s">
        <v>129</v>
      </c>
      <c r="AB9" s="45" t="s">
        <v>134</v>
      </c>
      <c r="AC9" s="45" t="s">
        <v>138</v>
      </c>
      <c r="AD9" s="45" t="s">
        <v>142</v>
      </c>
      <c r="AE9" s="45" t="s">
        <v>148</v>
      </c>
      <c r="AF9" s="45" t="s">
        <v>154</v>
      </c>
      <c r="AG9" s="45" t="s">
        <v>160</v>
      </c>
      <c r="AH9" s="45" t="s">
        <v>165</v>
      </c>
      <c r="AI9" s="45" t="s">
        <v>170</v>
      </c>
      <c r="AJ9" s="45" t="s">
        <v>172</v>
      </c>
      <c r="AK9" s="45" t="s">
        <v>174</v>
      </c>
      <c r="AL9" s="45" t="s">
        <v>176</v>
      </c>
      <c r="AM9" s="45" t="s">
        <v>178</v>
      </c>
      <c r="AN9" s="45" t="s">
        <v>181</v>
      </c>
      <c r="AO9" s="45" t="s">
        <v>26</v>
      </c>
      <c r="AP9" s="45" t="s">
        <v>31</v>
      </c>
      <c r="AQ9" s="45" t="s">
        <v>36</v>
      </c>
      <c r="AR9" s="45" t="s">
        <v>41</v>
      </c>
      <c r="AS9" s="45" t="s">
        <v>46</v>
      </c>
      <c r="AT9" s="45" t="s">
        <v>51</v>
      </c>
      <c r="AU9" s="45" t="s">
        <v>56</v>
      </c>
      <c r="AV9" s="45" t="s">
        <v>60</v>
      </c>
      <c r="AW9" s="45" t="s">
        <v>64</v>
      </c>
      <c r="AX9" s="45" t="s">
        <v>69</v>
      </c>
      <c r="AY9" s="45" t="s">
        <v>73</v>
      </c>
      <c r="AZ9" s="45" t="s">
        <v>78</v>
      </c>
      <c r="BA9" s="45" t="s">
        <v>83</v>
      </c>
      <c r="BB9" s="45" t="s">
        <v>88</v>
      </c>
      <c r="BC9" s="45" t="s">
        <v>93</v>
      </c>
      <c r="BD9" s="45" t="s">
        <v>98</v>
      </c>
      <c r="BE9" s="45" t="s">
        <v>103</v>
      </c>
      <c r="BF9" s="45" t="s">
        <v>108</v>
      </c>
      <c r="BG9" s="45" t="s">
        <v>113</v>
      </c>
      <c r="BH9" s="45" t="s">
        <v>118</v>
      </c>
      <c r="BI9" s="45" t="s">
        <v>123</v>
      </c>
      <c r="BJ9" s="45" t="s">
        <v>127</v>
      </c>
      <c r="BK9" s="45" t="s">
        <v>131</v>
      </c>
      <c r="BL9" s="45" t="s">
        <v>28</v>
      </c>
      <c r="BM9" s="45" t="s">
        <v>33</v>
      </c>
      <c r="BN9" s="45" t="s">
        <v>38</v>
      </c>
      <c r="BO9" s="45" t="s">
        <v>43</v>
      </c>
      <c r="BP9" s="45" t="s">
        <v>48</v>
      </c>
      <c r="BQ9" s="45" t="s">
        <v>53</v>
      </c>
      <c r="BR9" s="45" t="s">
        <v>58</v>
      </c>
      <c r="BS9" s="45" t="s">
        <v>62</v>
      </c>
      <c r="BT9" s="45" t="s">
        <v>66</v>
      </c>
      <c r="BU9" s="45" t="s">
        <v>70</v>
      </c>
      <c r="BV9" s="45" t="s">
        <v>75</v>
      </c>
      <c r="BW9" s="45" t="s">
        <v>80</v>
      </c>
      <c r="BX9" s="45" t="s">
        <v>85</v>
      </c>
      <c r="BY9" s="45" t="s">
        <v>90</v>
      </c>
      <c r="BZ9" s="45" t="s">
        <v>95</v>
      </c>
      <c r="CA9" s="45" t="s">
        <v>100</v>
      </c>
      <c r="CB9" s="45" t="s">
        <v>105</v>
      </c>
      <c r="CC9" s="45" t="s">
        <v>110</v>
      </c>
      <c r="CD9" s="45" t="s">
        <v>115</v>
      </c>
      <c r="CE9" s="45" t="s">
        <v>120</v>
      </c>
      <c r="CF9" s="45" t="s">
        <v>124</v>
      </c>
      <c r="CG9" s="45" t="s">
        <v>128</v>
      </c>
      <c r="CH9" s="45" t="s">
        <v>132</v>
      </c>
      <c r="CI9" s="45" t="s">
        <v>136</v>
      </c>
      <c r="CJ9" s="45" t="s">
        <v>140</v>
      </c>
      <c r="CK9" s="45" t="s">
        <v>146</v>
      </c>
      <c r="CL9" s="45" t="s">
        <v>152</v>
      </c>
      <c r="CM9" s="45" t="s">
        <v>158</v>
      </c>
      <c r="CN9" s="45" t="s">
        <v>164</v>
      </c>
      <c r="CO9" s="45" t="s">
        <v>169</v>
      </c>
      <c r="CP9" s="45" t="s">
        <v>171</v>
      </c>
      <c r="CQ9" s="45" t="s">
        <v>173</v>
      </c>
      <c r="CR9" s="45" t="s">
        <v>175</v>
      </c>
      <c r="CS9" s="45" t="s">
        <v>177</v>
      </c>
      <c r="CT9" s="45" t="s">
        <v>179</v>
      </c>
      <c r="CU9" s="95" t="s">
        <v>182</v>
      </c>
    </row>
    <row r="10" customFormat="false" ht="15.4" hidden="false" customHeight="true" outlineLevel="0" collapsed="false">
      <c r="A10" s="93"/>
      <c r="B10" s="94"/>
      <c r="C10" s="94"/>
      <c r="D10" s="70" t="s">
        <v>197</v>
      </c>
      <c r="E10" s="17" t="n">
        <v>45951641</v>
      </c>
      <c r="F10" s="17" t="n">
        <v>21443668</v>
      </c>
      <c r="G10" s="17" t="n">
        <v>7242550</v>
      </c>
      <c r="H10" s="17" t="n">
        <v>7578441</v>
      </c>
      <c r="I10" s="17" t="n">
        <v>2856796</v>
      </c>
      <c r="J10" s="17" t="n">
        <v>3532380</v>
      </c>
      <c r="K10" s="17" t="n">
        <v>169182</v>
      </c>
      <c r="L10" s="17" t="n">
        <v>0</v>
      </c>
      <c r="M10" s="17" t="n">
        <v>0</v>
      </c>
      <c r="N10" s="17" t="n">
        <v>0</v>
      </c>
      <c r="O10" s="17" t="n">
        <v>64320</v>
      </c>
      <c r="P10" s="17" t="n">
        <v>4289382</v>
      </c>
      <c r="Q10" s="17" t="n">
        <v>760224</v>
      </c>
      <c r="R10" s="17" t="n">
        <v>100422</v>
      </c>
      <c r="S10" s="17" t="n">
        <v>9100</v>
      </c>
      <c r="T10" s="17" t="n">
        <v>0</v>
      </c>
      <c r="U10" s="17" t="n">
        <v>30117</v>
      </c>
      <c r="V10" s="17" t="n">
        <v>173148</v>
      </c>
      <c r="W10" s="17" t="n">
        <v>117542</v>
      </c>
      <c r="X10" s="17" t="n">
        <v>0</v>
      </c>
      <c r="Y10" s="17" t="n">
        <v>0</v>
      </c>
      <c r="Z10" s="17" t="n">
        <v>8935</v>
      </c>
      <c r="AA10" s="17" t="n">
        <v>0</v>
      </c>
      <c r="AB10" s="17" t="n">
        <v>334544</v>
      </c>
      <c r="AC10" s="17" t="n">
        <v>9500</v>
      </c>
      <c r="AD10" s="17" t="n">
        <v>391558</v>
      </c>
      <c r="AE10" s="17" t="n">
        <v>19473</v>
      </c>
      <c r="AF10" s="17" t="n">
        <v>207538</v>
      </c>
      <c r="AG10" s="17" t="n">
        <v>0</v>
      </c>
      <c r="AH10" s="17" t="n">
        <v>0</v>
      </c>
      <c r="AI10" s="17" t="n">
        <v>0</v>
      </c>
      <c r="AJ10" s="17" t="n">
        <v>413313</v>
      </c>
      <c r="AK10" s="17" t="n">
        <v>169824</v>
      </c>
      <c r="AL10" s="17" t="n">
        <v>654400</v>
      </c>
      <c r="AM10" s="17" t="n">
        <v>0</v>
      </c>
      <c r="AN10" s="17" t="n">
        <v>28842</v>
      </c>
      <c r="AO10" s="17" t="n">
        <v>69919</v>
      </c>
      <c r="AP10" s="17" t="n">
        <v>0</v>
      </c>
      <c r="AQ10" s="17" t="n">
        <v>790983</v>
      </c>
      <c r="AR10" s="17" t="n">
        <v>5251389</v>
      </c>
      <c r="AS10" s="17" t="n">
        <v>0</v>
      </c>
      <c r="AT10" s="17" t="n">
        <v>2432000</v>
      </c>
      <c r="AU10" s="17" t="n">
        <v>0</v>
      </c>
      <c r="AV10" s="17" t="n">
        <v>461154</v>
      </c>
      <c r="AW10" s="17" t="n">
        <v>955375</v>
      </c>
      <c r="AX10" s="17" t="n">
        <v>0</v>
      </c>
      <c r="AY10" s="17" t="n">
        <v>36600</v>
      </c>
      <c r="AZ10" s="17" t="n">
        <v>4360</v>
      </c>
      <c r="BA10" s="17" t="n">
        <v>0</v>
      </c>
      <c r="BB10" s="17" t="n">
        <v>0</v>
      </c>
      <c r="BC10" s="17" t="n">
        <v>132770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34200</v>
      </c>
      <c r="BI10" s="22" t="s">
        <v>338</v>
      </c>
      <c r="BJ10" s="22" t="s">
        <v>338</v>
      </c>
      <c r="BK10" s="22" t="s">
        <v>338</v>
      </c>
      <c r="BL10" s="22" t="s">
        <v>338</v>
      </c>
      <c r="BM10" s="22" t="s">
        <v>338</v>
      </c>
      <c r="BN10" s="22" t="s">
        <v>338</v>
      </c>
      <c r="BO10" s="22" t="s">
        <v>338</v>
      </c>
      <c r="BP10" s="22" t="s">
        <v>338</v>
      </c>
      <c r="BQ10" s="22" t="s">
        <v>338</v>
      </c>
      <c r="BR10" s="22" t="s">
        <v>338</v>
      </c>
      <c r="BS10" s="22" t="s">
        <v>338</v>
      </c>
      <c r="BT10" s="17" t="n">
        <v>14967202</v>
      </c>
      <c r="BU10" s="17" t="n">
        <v>0</v>
      </c>
      <c r="BV10" s="17" t="n">
        <v>56082</v>
      </c>
      <c r="BW10" s="17" t="n">
        <v>865589</v>
      </c>
      <c r="BX10" s="17" t="n">
        <v>0</v>
      </c>
      <c r="BY10" s="17" t="n">
        <v>0</v>
      </c>
      <c r="BZ10" s="17" t="n">
        <v>13833500</v>
      </c>
      <c r="CA10" s="17"/>
      <c r="CB10" s="17"/>
      <c r="CC10" s="17"/>
      <c r="CD10" s="17"/>
      <c r="CE10" s="17"/>
      <c r="CF10" s="17"/>
      <c r="CG10" s="17"/>
      <c r="CH10" s="22" t="s">
        <v>338</v>
      </c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22" t="s">
        <v>338</v>
      </c>
      <c r="CU10" s="23" t="s">
        <v>338</v>
      </c>
      <c r="CV10" s="96"/>
      <c r="CW10" s="96"/>
    </row>
    <row r="11" customFormat="false" ht="15.4" hidden="false" customHeight="true" outlineLevel="0" collapsed="false">
      <c r="A11" s="50" t="s">
        <v>198</v>
      </c>
      <c r="B11" s="50"/>
      <c r="C11" s="50"/>
      <c r="D11" s="51" t="s">
        <v>199</v>
      </c>
      <c r="E11" s="17" t="n">
        <v>12654511</v>
      </c>
      <c r="F11" s="17" t="n">
        <v>5056730</v>
      </c>
      <c r="G11" s="17" t="n">
        <v>1534095</v>
      </c>
      <c r="H11" s="17" t="n">
        <v>1864032</v>
      </c>
      <c r="I11" s="17" t="n">
        <v>857039</v>
      </c>
      <c r="J11" s="17" t="n">
        <v>732054</v>
      </c>
      <c r="K11" s="17" t="n">
        <v>50755</v>
      </c>
      <c r="L11" s="17" t="n">
        <v>0</v>
      </c>
      <c r="M11" s="17" t="n">
        <v>0</v>
      </c>
      <c r="N11" s="17" t="n">
        <v>0</v>
      </c>
      <c r="O11" s="17" t="n">
        <v>18756</v>
      </c>
      <c r="P11" s="17" t="n">
        <v>1104936</v>
      </c>
      <c r="Q11" s="17" t="n">
        <v>130567</v>
      </c>
      <c r="R11" s="17" t="n">
        <v>30127</v>
      </c>
      <c r="S11" s="17" t="n">
        <v>2730</v>
      </c>
      <c r="T11" s="17" t="n">
        <v>0</v>
      </c>
      <c r="U11" s="17" t="n">
        <v>9035</v>
      </c>
      <c r="V11" s="17" t="n">
        <v>51945</v>
      </c>
      <c r="W11" s="17" t="n">
        <v>35263</v>
      </c>
      <c r="X11" s="17" t="n">
        <v>0</v>
      </c>
      <c r="Y11" s="17" t="n">
        <v>0</v>
      </c>
      <c r="Z11" s="17" t="n">
        <v>2681</v>
      </c>
      <c r="AA11" s="17" t="n">
        <v>0</v>
      </c>
      <c r="AB11" s="17" t="n">
        <v>81707</v>
      </c>
      <c r="AC11" s="17" t="n">
        <v>2850</v>
      </c>
      <c r="AD11" s="17" t="n">
        <v>117468</v>
      </c>
      <c r="AE11" s="17" t="n">
        <v>5842</v>
      </c>
      <c r="AF11" s="17" t="n">
        <v>62261</v>
      </c>
      <c r="AG11" s="17" t="n">
        <v>0</v>
      </c>
      <c r="AH11" s="17" t="n">
        <v>0</v>
      </c>
      <c r="AI11" s="17" t="n">
        <v>0</v>
      </c>
      <c r="AJ11" s="17" t="n">
        <v>119332</v>
      </c>
      <c r="AK11" s="17" t="n">
        <v>50948</v>
      </c>
      <c r="AL11" s="17" t="n">
        <v>175350</v>
      </c>
      <c r="AM11" s="17" t="n">
        <v>0</v>
      </c>
      <c r="AN11" s="17" t="n">
        <v>0</v>
      </c>
      <c r="AO11" s="17" t="n">
        <v>20975</v>
      </c>
      <c r="AP11" s="17" t="n">
        <v>0</v>
      </c>
      <c r="AQ11" s="17" t="n">
        <v>205855</v>
      </c>
      <c r="AR11" s="17" t="n">
        <v>796653</v>
      </c>
      <c r="AS11" s="17" t="n">
        <v>0</v>
      </c>
      <c r="AT11" s="17" t="n">
        <v>79464</v>
      </c>
      <c r="AU11" s="17" t="n">
        <v>0</v>
      </c>
      <c r="AV11" s="17" t="n">
        <v>138346</v>
      </c>
      <c r="AW11" s="17" t="n">
        <v>285083</v>
      </c>
      <c r="AX11" s="17" t="n">
        <v>0</v>
      </c>
      <c r="AY11" s="17" t="n">
        <v>10980</v>
      </c>
      <c r="AZ11" s="17" t="n">
        <v>0</v>
      </c>
      <c r="BA11" s="17" t="n">
        <v>0</v>
      </c>
      <c r="BB11" s="17" t="n">
        <v>0</v>
      </c>
      <c r="BC11" s="17" t="n">
        <v>27252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10260</v>
      </c>
      <c r="BI11" s="22" t="s">
        <v>338</v>
      </c>
      <c r="BJ11" s="22" t="s">
        <v>338</v>
      </c>
      <c r="BK11" s="22" t="s">
        <v>338</v>
      </c>
      <c r="BL11" s="22" t="s">
        <v>338</v>
      </c>
      <c r="BM11" s="22" t="s">
        <v>338</v>
      </c>
      <c r="BN11" s="22" t="s">
        <v>338</v>
      </c>
      <c r="BO11" s="22" t="s">
        <v>338</v>
      </c>
      <c r="BP11" s="22" t="s">
        <v>338</v>
      </c>
      <c r="BQ11" s="22" t="s">
        <v>338</v>
      </c>
      <c r="BR11" s="22" t="s">
        <v>338</v>
      </c>
      <c r="BS11" s="22" t="s">
        <v>338</v>
      </c>
      <c r="BT11" s="17" t="n">
        <v>5696192</v>
      </c>
      <c r="BU11" s="17" t="n">
        <v>0</v>
      </c>
      <c r="BV11" s="17" t="n">
        <v>16825</v>
      </c>
      <c r="BW11" s="17" t="n">
        <v>0</v>
      </c>
      <c r="BX11" s="17" t="n">
        <v>0</v>
      </c>
      <c r="BY11" s="17" t="n">
        <v>0</v>
      </c>
      <c r="BZ11" s="17" t="n">
        <v>5615757</v>
      </c>
      <c r="CA11" s="17"/>
      <c r="CB11" s="17"/>
      <c r="CC11" s="17"/>
      <c r="CD11" s="17"/>
      <c r="CE11" s="17"/>
      <c r="CF11" s="17"/>
      <c r="CG11" s="17"/>
      <c r="CH11" s="22" t="s">
        <v>338</v>
      </c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22" t="s">
        <v>338</v>
      </c>
      <c r="CU11" s="23" t="s">
        <v>338</v>
      </c>
      <c r="CV11" s="96"/>
      <c r="CW11" s="96"/>
    </row>
    <row r="12" customFormat="false" ht="17.25" hidden="false" customHeight="true" outlineLevel="0" collapsed="false">
      <c r="A12" s="50" t="s">
        <v>228</v>
      </c>
      <c r="B12" s="50"/>
      <c r="C12" s="50"/>
      <c r="D12" s="51" t="s">
        <v>229</v>
      </c>
      <c r="E12" s="17" t="n">
        <v>5432556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22" t="s">
        <v>338</v>
      </c>
      <c r="BJ12" s="22" t="s">
        <v>338</v>
      </c>
      <c r="BK12" s="22" t="s">
        <v>338</v>
      </c>
      <c r="BL12" s="22" t="s">
        <v>338</v>
      </c>
      <c r="BM12" s="22" t="s">
        <v>338</v>
      </c>
      <c r="BN12" s="22" t="s">
        <v>338</v>
      </c>
      <c r="BO12" s="22" t="s">
        <v>338</v>
      </c>
      <c r="BP12" s="22" t="s">
        <v>338</v>
      </c>
      <c r="BQ12" s="22" t="s">
        <v>338</v>
      </c>
      <c r="BR12" s="22" t="s">
        <v>338</v>
      </c>
      <c r="BS12" s="22" t="s">
        <v>338</v>
      </c>
      <c r="BT12" s="17" t="n">
        <v>5432556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5432556</v>
      </c>
      <c r="CA12" s="17"/>
      <c r="CB12" s="17"/>
      <c r="CC12" s="17"/>
      <c r="CD12" s="17"/>
      <c r="CE12" s="17"/>
      <c r="CF12" s="17"/>
      <c r="CG12" s="17"/>
      <c r="CH12" s="22" t="s">
        <v>338</v>
      </c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22" t="s">
        <v>338</v>
      </c>
      <c r="CU12" s="23" t="s">
        <v>338</v>
      </c>
      <c r="CV12" s="96"/>
      <c r="CW12" s="96"/>
    </row>
    <row r="13" customFormat="false" ht="15.4" hidden="false" customHeight="true" outlineLevel="0" collapsed="false">
      <c r="A13" s="50" t="s">
        <v>230</v>
      </c>
      <c r="B13" s="50"/>
      <c r="C13" s="50"/>
      <c r="D13" s="51" t="s">
        <v>203</v>
      </c>
      <c r="E13" s="17" t="n">
        <v>5432556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22" t="s">
        <v>338</v>
      </c>
      <c r="BJ13" s="22" t="s">
        <v>338</v>
      </c>
      <c r="BK13" s="22" t="s">
        <v>338</v>
      </c>
      <c r="BL13" s="22" t="s">
        <v>338</v>
      </c>
      <c r="BM13" s="22" t="s">
        <v>338</v>
      </c>
      <c r="BN13" s="22" t="s">
        <v>338</v>
      </c>
      <c r="BO13" s="22" t="s">
        <v>338</v>
      </c>
      <c r="BP13" s="22" t="s">
        <v>338</v>
      </c>
      <c r="BQ13" s="22" t="s">
        <v>338</v>
      </c>
      <c r="BR13" s="22" t="s">
        <v>338</v>
      </c>
      <c r="BS13" s="22" t="s">
        <v>338</v>
      </c>
      <c r="BT13" s="17" t="n">
        <v>5432556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5432556</v>
      </c>
      <c r="CA13" s="17"/>
      <c r="CB13" s="17"/>
      <c r="CC13" s="17"/>
      <c r="CD13" s="17"/>
      <c r="CE13" s="17"/>
      <c r="CF13" s="17"/>
      <c r="CG13" s="17"/>
      <c r="CH13" s="22" t="s">
        <v>338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22" t="s">
        <v>338</v>
      </c>
      <c r="CU13" s="23" t="s">
        <v>338</v>
      </c>
      <c r="CV13" s="96"/>
      <c r="CW13" s="96"/>
    </row>
    <row r="14" customFormat="false" ht="15.4" hidden="false" customHeight="true" outlineLevel="0" collapsed="false">
      <c r="A14" s="50" t="s">
        <v>200</v>
      </c>
      <c r="B14" s="50"/>
      <c r="C14" s="50"/>
      <c r="D14" s="51" t="s">
        <v>201</v>
      </c>
      <c r="E14" s="17" t="n">
        <v>7221955</v>
      </c>
      <c r="F14" s="17" t="n">
        <v>5056730</v>
      </c>
      <c r="G14" s="17" t="n">
        <v>1534095</v>
      </c>
      <c r="H14" s="17" t="n">
        <v>1864032</v>
      </c>
      <c r="I14" s="17" t="n">
        <v>857039</v>
      </c>
      <c r="J14" s="17" t="n">
        <v>732054</v>
      </c>
      <c r="K14" s="17" t="n">
        <v>50755</v>
      </c>
      <c r="L14" s="17" t="n">
        <v>0</v>
      </c>
      <c r="M14" s="17" t="n">
        <v>0</v>
      </c>
      <c r="N14" s="17" t="n">
        <v>0</v>
      </c>
      <c r="O14" s="17" t="n">
        <v>18756</v>
      </c>
      <c r="P14" s="17" t="n">
        <v>1104936</v>
      </c>
      <c r="Q14" s="17" t="n">
        <v>130567</v>
      </c>
      <c r="R14" s="17" t="n">
        <v>30127</v>
      </c>
      <c r="S14" s="17" t="n">
        <v>2730</v>
      </c>
      <c r="T14" s="17" t="n">
        <v>0</v>
      </c>
      <c r="U14" s="17" t="n">
        <v>9035</v>
      </c>
      <c r="V14" s="17" t="n">
        <v>51945</v>
      </c>
      <c r="W14" s="17" t="n">
        <v>35263</v>
      </c>
      <c r="X14" s="17" t="n">
        <v>0</v>
      </c>
      <c r="Y14" s="17" t="n">
        <v>0</v>
      </c>
      <c r="Z14" s="17" t="n">
        <v>2681</v>
      </c>
      <c r="AA14" s="17" t="n">
        <v>0</v>
      </c>
      <c r="AB14" s="17" t="n">
        <v>81707</v>
      </c>
      <c r="AC14" s="17" t="n">
        <v>2850</v>
      </c>
      <c r="AD14" s="17" t="n">
        <v>117468</v>
      </c>
      <c r="AE14" s="17" t="n">
        <v>5842</v>
      </c>
      <c r="AF14" s="17" t="n">
        <v>62261</v>
      </c>
      <c r="AG14" s="17" t="n">
        <v>0</v>
      </c>
      <c r="AH14" s="17" t="n">
        <v>0</v>
      </c>
      <c r="AI14" s="17" t="n">
        <v>0</v>
      </c>
      <c r="AJ14" s="17" t="n">
        <v>119332</v>
      </c>
      <c r="AK14" s="17" t="n">
        <v>50948</v>
      </c>
      <c r="AL14" s="17" t="n">
        <v>175350</v>
      </c>
      <c r="AM14" s="17" t="n">
        <v>0</v>
      </c>
      <c r="AN14" s="17" t="n">
        <v>0</v>
      </c>
      <c r="AO14" s="17" t="n">
        <v>20975</v>
      </c>
      <c r="AP14" s="17" t="n">
        <v>0</v>
      </c>
      <c r="AQ14" s="17" t="n">
        <v>205855</v>
      </c>
      <c r="AR14" s="17" t="n">
        <v>796653</v>
      </c>
      <c r="AS14" s="17" t="n">
        <v>0</v>
      </c>
      <c r="AT14" s="17" t="n">
        <v>79464</v>
      </c>
      <c r="AU14" s="17" t="n">
        <v>0</v>
      </c>
      <c r="AV14" s="17" t="n">
        <v>138346</v>
      </c>
      <c r="AW14" s="17" t="n">
        <v>285083</v>
      </c>
      <c r="AX14" s="17" t="n">
        <v>0</v>
      </c>
      <c r="AY14" s="17" t="n">
        <v>10980</v>
      </c>
      <c r="AZ14" s="17" t="n">
        <v>0</v>
      </c>
      <c r="BA14" s="17" t="n">
        <v>0</v>
      </c>
      <c r="BB14" s="17" t="n">
        <v>0</v>
      </c>
      <c r="BC14" s="17" t="n">
        <v>27252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10260</v>
      </c>
      <c r="BI14" s="22" t="s">
        <v>338</v>
      </c>
      <c r="BJ14" s="22" t="s">
        <v>338</v>
      </c>
      <c r="BK14" s="22" t="s">
        <v>338</v>
      </c>
      <c r="BL14" s="22" t="s">
        <v>338</v>
      </c>
      <c r="BM14" s="22" t="s">
        <v>338</v>
      </c>
      <c r="BN14" s="22" t="s">
        <v>338</v>
      </c>
      <c r="BO14" s="22" t="s">
        <v>338</v>
      </c>
      <c r="BP14" s="22" t="s">
        <v>338</v>
      </c>
      <c r="BQ14" s="22" t="s">
        <v>338</v>
      </c>
      <c r="BR14" s="22" t="s">
        <v>338</v>
      </c>
      <c r="BS14" s="22" t="s">
        <v>338</v>
      </c>
      <c r="BT14" s="17" t="n">
        <v>263636</v>
      </c>
      <c r="BU14" s="17" t="n">
        <v>0</v>
      </c>
      <c r="BV14" s="17" t="n">
        <v>16825</v>
      </c>
      <c r="BW14" s="17" t="n">
        <v>0</v>
      </c>
      <c r="BX14" s="17" t="n">
        <v>0</v>
      </c>
      <c r="BY14" s="17" t="n">
        <v>0</v>
      </c>
      <c r="BZ14" s="17" t="n">
        <v>183201</v>
      </c>
      <c r="CA14" s="17"/>
      <c r="CB14" s="17"/>
      <c r="CC14" s="17"/>
      <c r="CD14" s="17"/>
      <c r="CE14" s="17"/>
      <c r="CF14" s="17"/>
      <c r="CG14" s="17"/>
      <c r="CH14" s="22" t="s">
        <v>338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22" t="s">
        <v>338</v>
      </c>
      <c r="CU14" s="23" t="s">
        <v>338</v>
      </c>
      <c r="CV14" s="96"/>
      <c r="CW14" s="96"/>
    </row>
    <row r="15" customFormat="false" ht="15.4" hidden="false" customHeight="true" outlineLevel="0" collapsed="false">
      <c r="A15" s="50" t="s">
        <v>202</v>
      </c>
      <c r="B15" s="50"/>
      <c r="C15" s="50"/>
      <c r="D15" s="51" t="s">
        <v>203</v>
      </c>
      <c r="E15" s="17" t="n">
        <v>7221955</v>
      </c>
      <c r="F15" s="17" t="n">
        <v>5056730</v>
      </c>
      <c r="G15" s="17" t="n">
        <v>1534095</v>
      </c>
      <c r="H15" s="17" t="n">
        <v>1864032</v>
      </c>
      <c r="I15" s="17" t="n">
        <v>857039</v>
      </c>
      <c r="J15" s="17" t="n">
        <v>732054</v>
      </c>
      <c r="K15" s="17" t="n">
        <v>50755</v>
      </c>
      <c r="L15" s="17" t="n">
        <v>0</v>
      </c>
      <c r="M15" s="17" t="n">
        <v>0</v>
      </c>
      <c r="N15" s="17" t="n">
        <v>0</v>
      </c>
      <c r="O15" s="17" t="n">
        <v>18756</v>
      </c>
      <c r="P15" s="17" t="n">
        <v>1104936</v>
      </c>
      <c r="Q15" s="17" t="n">
        <v>130567</v>
      </c>
      <c r="R15" s="17" t="n">
        <v>30127</v>
      </c>
      <c r="S15" s="17" t="n">
        <v>2730</v>
      </c>
      <c r="T15" s="17" t="n">
        <v>0</v>
      </c>
      <c r="U15" s="17" t="n">
        <v>9035</v>
      </c>
      <c r="V15" s="17" t="n">
        <v>51945</v>
      </c>
      <c r="W15" s="17" t="n">
        <v>35263</v>
      </c>
      <c r="X15" s="17" t="n">
        <v>0</v>
      </c>
      <c r="Y15" s="17" t="n">
        <v>0</v>
      </c>
      <c r="Z15" s="17" t="n">
        <v>2681</v>
      </c>
      <c r="AA15" s="17" t="n">
        <v>0</v>
      </c>
      <c r="AB15" s="17" t="n">
        <v>81707</v>
      </c>
      <c r="AC15" s="17" t="n">
        <v>2850</v>
      </c>
      <c r="AD15" s="17" t="n">
        <v>117468</v>
      </c>
      <c r="AE15" s="17" t="n">
        <v>5842</v>
      </c>
      <c r="AF15" s="17" t="n">
        <v>62261</v>
      </c>
      <c r="AG15" s="17" t="n">
        <v>0</v>
      </c>
      <c r="AH15" s="17" t="n">
        <v>0</v>
      </c>
      <c r="AI15" s="17" t="n">
        <v>0</v>
      </c>
      <c r="AJ15" s="17" t="n">
        <v>119332</v>
      </c>
      <c r="AK15" s="17" t="n">
        <v>50948</v>
      </c>
      <c r="AL15" s="17" t="n">
        <v>175350</v>
      </c>
      <c r="AM15" s="17" t="n">
        <v>0</v>
      </c>
      <c r="AN15" s="17" t="n">
        <v>0</v>
      </c>
      <c r="AO15" s="17" t="n">
        <v>20975</v>
      </c>
      <c r="AP15" s="17" t="n">
        <v>0</v>
      </c>
      <c r="AQ15" s="17" t="n">
        <v>205855</v>
      </c>
      <c r="AR15" s="17" t="n">
        <v>796653</v>
      </c>
      <c r="AS15" s="17" t="n">
        <v>0</v>
      </c>
      <c r="AT15" s="17" t="n">
        <v>79464</v>
      </c>
      <c r="AU15" s="17" t="n">
        <v>0</v>
      </c>
      <c r="AV15" s="17" t="n">
        <v>138346</v>
      </c>
      <c r="AW15" s="17" t="n">
        <v>285083</v>
      </c>
      <c r="AX15" s="17" t="n">
        <v>0</v>
      </c>
      <c r="AY15" s="17" t="n">
        <v>10980</v>
      </c>
      <c r="AZ15" s="17" t="n">
        <v>0</v>
      </c>
      <c r="BA15" s="17" t="n">
        <v>0</v>
      </c>
      <c r="BB15" s="17" t="n">
        <v>0</v>
      </c>
      <c r="BC15" s="17" t="n">
        <v>27252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10260</v>
      </c>
      <c r="BI15" s="22" t="s">
        <v>338</v>
      </c>
      <c r="BJ15" s="22" t="s">
        <v>338</v>
      </c>
      <c r="BK15" s="22" t="s">
        <v>338</v>
      </c>
      <c r="BL15" s="22" t="s">
        <v>338</v>
      </c>
      <c r="BM15" s="22" t="s">
        <v>338</v>
      </c>
      <c r="BN15" s="22" t="s">
        <v>338</v>
      </c>
      <c r="BO15" s="22" t="s">
        <v>338</v>
      </c>
      <c r="BP15" s="22" t="s">
        <v>338</v>
      </c>
      <c r="BQ15" s="22" t="s">
        <v>338</v>
      </c>
      <c r="BR15" s="22" t="s">
        <v>338</v>
      </c>
      <c r="BS15" s="22" t="s">
        <v>338</v>
      </c>
      <c r="BT15" s="17" t="n">
        <v>263636</v>
      </c>
      <c r="BU15" s="17" t="n">
        <v>0</v>
      </c>
      <c r="BV15" s="17" t="n">
        <v>16825</v>
      </c>
      <c r="BW15" s="17" t="n">
        <v>0</v>
      </c>
      <c r="BX15" s="17" t="n">
        <v>0</v>
      </c>
      <c r="BY15" s="17" t="n">
        <v>0</v>
      </c>
      <c r="BZ15" s="17" t="n">
        <v>183201</v>
      </c>
      <c r="CA15" s="17"/>
      <c r="CB15" s="17"/>
      <c r="CC15" s="17"/>
      <c r="CD15" s="17"/>
      <c r="CE15" s="17"/>
      <c r="CF15" s="17"/>
      <c r="CG15" s="17"/>
      <c r="CH15" s="22" t="s">
        <v>338</v>
      </c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22" t="s">
        <v>338</v>
      </c>
      <c r="CU15" s="23" t="s">
        <v>338</v>
      </c>
      <c r="CV15" s="96"/>
      <c r="CW15" s="96"/>
    </row>
    <row r="16" customFormat="false" ht="15.4" hidden="false" customHeight="true" outlineLevel="0" collapsed="false">
      <c r="A16" s="50" t="s">
        <v>204</v>
      </c>
      <c r="B16" s="50"/>
      <c r="C16" s="50"/>
      <c r="D16" s="51" t="s">
        <v>205</v>
      </c>
      <c r="E16" s="17" t="n">
        <v>26633121</v>
      </c>
      <c r="F16" s="17" t="n">
        <v>11799038</v>
      </c>
      <c r="G16" s="17" t="n">
        <v>3579555</v>
      </c>
      <c r="H16" s="17" t="n">
        <v>4349408</v>
      </c>
      <c r="I16" s="17" t="n">
        <v>1999757</v>
      </c>
      <c r="J16" s="17" t="n">
        <v>1708126</v>
      </c>
      <c r="K16" s="17" t="n">
        <v>118427</v>
      </c>
      <c r="L16" s="17" t="n">
        <v>0</v>
      </c>
      <c r="M16" s="17" t="n">
        <v>0</v>
      </c>
      <c r="N16" s="17" t="n">
        <v>0</v>
      </c>
      <c r="O16" s="17" t="n">
        <v>43764</v>
      </c>
      <c r="P16" s="17" t="n">
        <v>2607015</v>
      </c>
      <c r="Q16" s="17" t="n">
        <v>304657</v>
      </c>
      <c r="R16" s="17" t="n">
        <v>70295</v>
      </c>
      <c r="S16" s="17" t="n">
        <v>6370</v>
      </c>
      <c r="T16" s="17" t="n">
        <v>0</v>
      </c>
      <c r="U16" s="17" t="n">
        <v>21082</v>
      </c>
      <c r="V16" s="17" t="n">
        <v>121203</v>
      </c>
      <c r="W16" s="17" t="n">
        <v>82279</v>
      </c>
      <c r="X16" s="17" t="n">
        <v>0</v>
      </c>
      <c r="Y16" s="17" t="n">
        <v>0</v>
      </c>
      <c r="Z16" s="17" t="n">
        <v>6254</v>
      </c>
      <c r="AA16" s="17" t="n">
        <v>0</v>
      </c>
      <c r="AB16" s="17" t="n">
        <v>190648</v>
      </c>
      <c r="AC16" s="17" t="n">
        <v>6650</v>
      </c>
      <c r="AD16" s="17" t="n">
        <v>274090</v>
      </c>
      <c r="AE16" s="17" t="n">
        <v>13631</v>
      </c>
      <c r="AF16" s="17" t="n">
        <v>145277</v>
      </c>
      <c r="AG16" s="17" t="n">
        <v>0</v>
      </c>
      <c r="AH16" s="17" t="n">
        <v>0</v>
      </c>
      <c r="AI16" s="17" t="n">
        <v>0</v>
      </c>
      <c r="AJ16" s="17" t="n">
        <v>278439</v>
      </c>
      <c r="AK16" s="17" t="n">
        <v>118876</v>
      </c>
      <c r="AL16" s="17" t="n">
        <v>409150</v>
      </c>
      <c r="AM16" s="17" t="n">
        <v>0</v>
      </c>
      <c r="AN16" s="17" t="n">
        <v>28842</v>
      </c>
      <c r="AO16" s="17" t="n">
        <v>48944</v>
      </c>
      <c r="AP16" s="17" t="n">
        <v>0</v>
      </c>
      <c r="AQ16" s="17" t="n">
        <v>480328</v>
      </c>
      <c r="AR16" s="17" t="n">
        <v>3963936</v>
      </c>
      <c r="AS16" s="17" t="n">
        <v>0</v>
      </c>
      <c r="AT16" s="17" t="n">
        <v>2289536</v>
      </c>
      <c r="AU16" s="17" t="n">
        <v>0</v>
      </c>
      <c r="AV16" s="17" t="n">
        <v>322808</v>
      </c>
      <c r="AW16" s="17" t="n">
        <v>665192</v>
      </c>
      <c r="AX16" s="17" t="n">
        <v>0</v>
      </c>
      <c r="AY16" s="17" t="n">
        <v>25620</v>
      </c>
      <c r="AZ16" s="17" t="n">
        <v>960</v>
      </c>
      <c r="BA16" s="17" t="n">
        <v>0</v>
      </c>
      <c r="BB16" s="17" t="n">
        <v>0</v>
      </c>
      <c r="BC16" s="17" t="n">
        <v>63588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23940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17" t="n">
        <v>8263133</v>
      </c>
      <c r="BU16" s="17" t="n">
        <v>0</v>
      </c>
      <c r="BV16" s="17" t="n">
        <v>39257</v>
      </c>
      <c r="BW16" s="17" t="n">
        <v>0</v>
      </c>
      <c r="BX16" s="17" t="n">
        <v>0</v>
      </c>
      <c r="BY16" s="17" t="n">
        <v>0</v>
      </c>
      <c r="BZ16" s="17" t="n">
        <v>8075455</v>
      </c>
      <c r="CA16" s="17"/>
      <c r="CB16" s="17"/>
      <c r="CC16" s="17"/>
      <c r="CD16" s="17"/>
      <c r="CE16" s="17"/>
      <c r="CF16" s="17"/>
      <c r="CG16" s="17"/>
      <c r="CH16" s="22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22"/>
      <c r="CU16" s="23"/>
      <c r="CV16" s="96"/>
      <c r="CW16" s="96"/>
    </row>
    <row r="17" customFormat="false" ht="15.4" hidden="false" customHeight="true" outlineLevel="0" collapsed="false">
      <c r="A17" s="50" t="s">
        <v>206</v>
      </c>
      <c r="B17" s="50"/>
      <c r="C17" s="50"/>
      <c r="D17" s="51" t="s">
        <v>207</v>
      </c>
      <c r="E17" s="17" t="n">
        <v>26633121</v>
      </c>
      <c r="F17" s="17" t="n">
        <v>11799038</v>
      </c>
      <c r="G17" s="17" t="n">
        <v>3579555</v>
      </c>
      <c r="H17" s="17" t="n">
        <v>4349408</v>
      </c>
      <c r="I17" s="17" t="n">
        <v>1999757</v>
      </c>
      <c r="J17" s="17" t="n">
        <v>1708126</v>
      </c>
      <c r="K17" s="17" t="n">
        <v>118427</v>
      </c>
      <c r="L17" s="17" t="n">
        <v>0</v>
      </c>
      <c r="M17" s="17" t="n">
        <v>0</v>
      </c>
      <c r="N17" s="17" t="n">
        <v>0</v>
      </c>
      <c r="O17" s="17" t="n">
        <v>43764</v>
      </c>
      <c r="P17" s="17" t="n">
        <v>2607015</v>
      </c>
      <c r="Q17" s="17" t="n">
        <v>304657</v>
      </c>
      <c r="R17" s="17" t="n">
        <v>70295</v>
      </c>
      <c r="S17" s="17" t="n">
        <v>6370</v>
      </c>
      <c r="T17" s="17" t="n">
        <v>0</v>
      </c>
      <c r="U17" s="17" t="n">
        <v>21082</v>
      </c>
      <c r="V17" s="17" t="n">
        <v>121203</v>
      </c>
      <c r="W17" s="17" t="n">
        <v>82279</v>
      </c>
      <c r="X17" s="17" t="n">
        <v>0</v>
      </c>
      <c r="Y17" s="17" t="n">
        <v>0</v>
      </c>
      <c r="Z17" s="17" t="n">
        <v>6254</v>
      </c>
      <c r="AA17" s="17" t="n">
        <v>0</v>
      </c>
      <c r="AB17" s="17" t="n">
        <v>190648</v>
      </c>
      <c r="AC17" s="17" t="n">
        <v>6650</v>
      </c>
      <c r="AD17" s="17" t="n">
        <v>274090</v>
      </c>
      <c r="AE17" s="17" t="n">
        <v>13631</v>
      </c>
      <c r="AF17" s="17" t="n">
        <v>145277</v>
      </c>
      <c r="AG17" s="17" t="n">
        <v>0</v>
      </c>
      <c r="AH17" s="17" t="n">
        <v>0</v>
      </c>
      <c r="AI17" s="17" t="n">
        <v>0</v>
      </c>
      <c r="AJ17" s="17" t="n">
        <v>278439</v>
      </c>
      <c r="AK17" s="17" t="n">
        <v>118876</v>
      </c>
      <c r="AL17" s="17" t="n">
        <v>409150</v>
      </c>
      <c r="AM17" s="17" t="n">
        <v>0</v>
      </c>
      <c r="AN17" s="17" t="n">
        <v>28842</v>
      </c>
      <c r="AO17" s="17" t="n">
        <v>48944</v>
      </c>
      <c r="AP17" s="17" t="n">
        <v>0</v>
      </c>
      <c r="AQ17" s="17" t="n">
        <v>480328</v>
      </c>
      <c r="AR17" s="17" t="n">
        <v>3963936</v>
      </c>
      <c r="AS17" s="17" t="n">
        <v>0</v>
      </c>
      <c r="AT17" s="17" t="n">
        <v>2289536</v>
      </c>
      <c r="AU17" s="17" t="n">
        <v>0</v>
      </c>
      <c r="AV17" s="17" t="n">
        <v>322808</v>
      </c>
      <c r="AW17" s="17" t="n">
        <v>665192</v>
      </c>
      <c r="AX17" s="17" t="n">
        <v>0</v>
      </c>
      <c r="AY17" s="17" t="n">
        <v>25620</v>
      </c>
      <c r="AZ17" s="17" t="n">
        <v>960</v>
      </c>
      <c r="BA17" s="17" t="n">
        <v>0</v>
      </c>
      <c r="BB17" s="17" t="n">
        <v>0</v>
      </c>
      <c r="BC17" s="17" t="n">
        <v>63588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23940</v>
      </c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17" t="n">
        <v>8263133</v>
      </c>
      <c r="BU17" s="17" t="n">
        <v>0</v>
      </c>
      <c r="BV17" s="17" t="n">
        <v>39257</v>
      </c>
      <c r="BW17" s="17" t="n">
        <v>0</v>
      </c>
      <c r="BX17" s="17" t="n">
        <v>0</v>
      </c>
      <c r="BY17" s="17" t="n">
        <v>0</v>
      </c>
      <c r="BZ17" s="17" t="n">
        <v>8075455</v>
      </c>
      <c r="CA17" s="17"/>
      <c r="CB17" s="17"/>
      <c r="CC17" s="17"/>
      <c r="CD17" s="17"/>
      <c r="CE17" s="17"/>
      <c r="CF17" s="17"/>
      <c r="CG17" s="17"/>
      <c r="CH17" s="22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22"/>
      <c r="CU17" s="23"/>
      <c r="CV17" s="96"/>
      <c r="CW17" s="96"/>
    </row>
    <row r="18" customFormat="false" ht="19.5" hidden="false" customHeight="true" outlineLevel="0" collapsed="false">
      <c r="A18" s="50" t="s">
        <v>208</v>
      </c>
      <c r="B18" s="50"/>
      <c r="C18" s="50"/>
      <c r="D18" s="51" t="s">
        <v>209</v>
      </c>
      <c r="E18" s="17" t="n">
        <v>26633121</v>
      </c>
      <c r="F18" s="17" t="n">
        <v>11799038</v>
      </c>
      <c r="G18" s="17" t="n">
        <v>3579555</v>
      </c>
      <c r="H18" s="17" t="n">
        <v>4349408</v>
      </c>
      <c r="I18" s="17" t="n">
        <v>1999757</v>
      </c>
      <c r="J18" s="17" t="n">
        <v>1708126</v>
      </c>
      <c r="K18" s="17" t="n">
        <v>118427</v>
      </c>
      <c r="L18" s="17" t="n">
        <v>0</v>
      </c>
      <c r="M18" s="17" t="n">
        <v>0</v>
      </c>
      <c r="N18" s="17" t="n">
        <v>0</v>
      </c>
      <c r="O18" s="17" t="n">
        <v>43764</v>
      </c>
      <c r="P18" s="17" t="n">
        <v>2607015</v>
      </c>
      <c r="Q18" s="17" t="n">
        <v>304657</v>
      </c>
      <c r="R18" s="17" t="n">
        <v>70295</v>
      </c>
      <c r="S18" s="17" t="n">
        <v>6370</v>
      </c>
      <c r="T18" s="17" t="n">
        <v>0</v>
      </c>
      <c r="U18" s="17" t="n">
        <v>21082</v>
      </c>
      <c r="V18" s="17" t="n">
        <v>121203</v>
      </c>
      <c r="W18" s="17" t="n">
        <v>82279</v>
      </c>
      <c r="X18" s="17" t="n">
        <v>0</v>
      </c>
      <c r="Y18" s="17" t="n">
        <v>0</v>
      </c>
      <c r="Z18" s="17" t="n">
        <v>6254</v>
      </c>
      <c r="AA18" s="17" t="n">
        <v>0</v>
      </c>
      <c r="AB18" s="17" t="n">
        <v>190648</v>
      </c>
      <c r="AC18" s="17" t="n">
        <v>6650</v>
      </c>
      <c r="AD18" s="17" t="n">
        <v>274090</v>
      </c>
      <c r="AE18" s="17" t="n">
        <v>13631</v>
      </c>
      <c r="AF18" s="17" t="n">
        <v>145277</v>
      </c>
      <c r="AG18" s="17" t="n">
        <v>0</v>
      </c>
      <c r="AH18" s="17" t="n">
        <v>0</v>
      </c>
      <c r="AI18" s="17" t="n">
        <v>0</v>
      </c>
      <c r="AJ18" s="17" t="n">
        <v>278439</v>
      </c>
      <c r="AK18" s="17" t="n">
        <v>118876</v>
      </c>
      <c r="AL18" s="17" t="n">
        <v>409150</v>
      </c>
      <c r="AM18" s="17" t="n">
        <v>0</v>
      </c>
      <c r="AN18" s="17" t="n">
        <v>28842</v>
      </c>
      <c r="AO18" s="17" t="n">
        <v>48944</v>
      </c>
      <c r="AP18" s="17" t="n">
        <v>0</v>
      </c>
      <c r="AQ18" s="17" t="n">
        <v>480328</v>
      </c>
      <c r="AR18" s="17" t="n">
        <v>3963936</v>
      </c>
      <c r="AS18" s="17" t="n">
        <v>0</v>
      </c>
      <c r="AT18" s="17" t="n">
        <v>2289536</v>
      </c>
      <c r="AU18" s="17" t="n">
        <v>0</v>
      </c>
      <c r="AV18" s="17" t="n">
        <v>322808</v>
      </c>
      <c r="AW18" s="17" t="n">
        <v>665192</v>
      </c>
      <c r="AX18" s="17" t="n">
        <v>0</v>
      </c>
      <c r="AY18" s="17" t="n">
        <v>25620</v>
      </c>
      <c r="AZ18" s="17" t="n">
        <v>960</v>
      </c>
      <c r="BA18" s="17" t="n">
        <v>0</v>
      </c>
      <c r="BB18" s="17" t="n">
        <v>0</v>
      </c>
      <c r="BC18" s="17" t="n">
        <v>63588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23940</v>
      </c>
      <c r="BI18" s="22" t="s">
        <v>338</v>
      </c>
      <c r="BJ18" s="22" t="s">
        <v>338</v>
      </c>
      <c r="BK18" s="22" t="s">
        <v>338</v>
      </c>
      <c r="BL18" s="22" t="s">
        <v>338</v>
      </c>
      <c r="BM18" s="22" t="s">
        <v>338</v>
      </c>
      <c r="BN18" s="22" t="s">
        <v>338</v>
      </c>
      <c r="BO18" s="22" t="s">
        <v>338</v>
      </c>
      <c r="BP18" s="22" t="s">
        <v>338</v>
      </c>
      <c r="BQ18" s="22" t="s">
        <v>338</v>
      </c>
      <c r="BR18" s="22" t="s">
        <v>338</v>
      </c>
      <c r="BS18" s="22" t="s">
        <v>338</v>
      </c>
      <c r="BT18" s="17" t="n">
        <v>8263133</v>
      </c>
      <c r="BU18" s="17" t="n">
        <v>0</v>
      </c>
      <c r="BV18" s="17" t="n">
        <v>39257</v>
      </c>
      <c r="BW18" s="17" t="n">
        <v>0</v>
      </c>
      <c r="BX18" s="17" t="n">
        <v>0</v>
      </c>
      <c r="BY18" s="17" t="n">
        <v>0</v>
      </c>
      <c r="BZ18" s="17" t="n">
        <v>8075455</v>
      </c>
      <c r="CA18" s="17"/>
      <c r="CB18" s="17"/>
      <c r="CC18" s="17"/>
      <c r="CD18" s="17"/>
      <c r="CE18" s="17"/>
      <c r="CF18" s="17"/>
      <c r="CG18" s="17"/>
      <c r="CH18" s="22" t="s">
        <v>338</v>
      </c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22" t="s">
        <v>338</v>
      </c>
      <c r="CU18" s="23" t="s">
        <v>338</v>
      </c>
      <c r="CV18" s="96"/>
      <c r="CW18" s="96"/>
    </row>
    <row r="19" customFormat="false" ht="15.4" hidden="false" customHeight="true" outlineLevel="0" collapsed="false">
      <c r="A19" s="50" t="s">
        <v>210</v>
      </c>
      <c r="B19" s="50"/>
      <c r="C19" s="50"/>
      <c r="D19" s="51" t="s">
        <v>211</v>
      </c>
      <c r="E19" s="17" t="n">
        <v>6049931</v>
      </c>
      <c r="F19" s="17" t="n">
        <v>4296400</v>
      </c>
      <c r="G19" s="17" t="n">
        <v>2011300</v>
      </c>
      <c r="H19" s="17" t="n">
        <v>1260000</v>
      </c>
      <c r="I19" s="17" t="n">
        <v>0</v>
      </c>
      <c r="J19" s="17" t="n">
        <v>102330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1800</v>
      </c>
      <c r="P19" s="17" t="n">
        <v>541231</v>
      </c>
      <c r="Q19" s="17" t="n">
        <v>30000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62189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15542</v>
      </c>
      <c r="AK19" s="17" t="n">
        <v>0</v>
      </c>
      <c r="AL19" s="17" t="n">
        <v>6540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98100</v>
      </c>
      <c r="AR19" s="17" t="n">
        <v>464100</v>
      </c>
      <c r="AS19" s="17" t="n">
        <v>0</v>
      </c>
      <c r="AT19" s="17" t="n">
        <v>63000</v>
      </c>
      <c r="AU19" s="17" t="n">
        <v>0</v>
      </c>
      <c r="AV19" s="17" t="n">
        <v>0</v>
      </c>
      <c r="AW19" s="17" t="n">
        <v>5100</v>
      </c>
      <c r="AX19" s="17" t="n">
        <v>0</v>
      </c>
      <c r="AY19" s="17" t="n">
        <v>0</v>
      </c>
      <c r="AZ19" s="17" t="n">
        <v>3400</v>
      </c>
      <c r="BA19" s="17" t="n">
        <v>0</v>
      </c>
      <c r="BB19" s="17" t="n">
        <v>0</v>
      </c>
      <c r="BC19" s="17" t="n">
        <v>39260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22" t="s">
        <v>338</v>
      </c>
      <c r="BJ19" s="22" t="s">
        <v>338</v>
      </c>
      <c r="BK19" s="22" t="s">
        <v>338</v>
      </c>
      <c r="BL19" s="22" t="s">
        <v>338</v>
      </c>
      <c r="BM19" s="22" t="s">
        <v>338</v>
      </c>
      <c r="BN19" s="22" t="s">
        <v>338</v>
      </c>
      <c r="BO19" s="22" t="s">
        <v>338</v>
      </c>
      <c r="BP19" s="22" t="s">
        <v>338</v>
      </c>
      <c r="BQ19" s="22" t="s">
        <v>338</v>
      </c>
      <c r="BR19" s="22" t="s">
        <v>338</v>
      </c>
      <c r="BS19" s="22" t="s">
        <v>338</v>
      </c>
      <c r="BT19" s="17" t="n">
        <v>748200</v>
      </c>
      <c r="BU19" s="17" t="n">
        <v>0</v>
      </c>
      <c r="BV19" s="17" t="n">
        <v>0</v>
      </c>
      <c r="BW19" s="17" t="n">
        <v>605912</v>
      </c>
      <c r="BX19" s="17" t="n">
        <v>0</v>
      </c>
      <c r="BY19" s="17" t="n">
        <v>0</v>
      </c>
      <c r="BZ19" s="17" t="n">
        <v>142288</v>
      </c>
      <c r="CA19" s="17"/>
      <c r="CB19" s="17"/>
      <c r="CC19" s="17"/>
      <c r="CD19" s="17"/>
      <c r="CE19" s="17"/>
      <c r="CF19" s="17"/>
      <c r="CG19" s="17"/>
      <c r="CH19" s="22" t="s">
        <v>338</v>
      </c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22" t="s">
        <v>338</v>
      </c>
      <c r="CU19" s="23" t="s">
        <v>338</v>
      </c>
      <c r="CV19" s="96"/>
      <c r="CW19" s="96"/>
    </row>
    <row r="20" customFormat="false" ht="15.4" hidden="false" customHeight="true" outlineLevel="0" collapsed="false">
      <c r="A20" s="50" t="s">
        <v>212</v>
      </c>
      <c r="B20" s="50"/>
      <c r="C20" s="50"/>
      <c r="D20" s="51" t="s">
        <v>213</v>
      </c>
      <c r="E20" s="17" t="n">
        <v>6049931</v>
      </c>
      <c r="F20" s="17" t="n">
        <v>4296400</v>
      </c>
      <c r="G20" s="17" t="n">
        <v>2011300</v>
      </c>
      <c r="H20" s="17" t="n">
        <v>1260000</v>
      </c>
      <c r="I20" s="17" t="n">
        <v>0</v>
      </c>
      <c r="J20" s="17" t="n">
        <v>102330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1800</v>
      </c>
      <c r="P20" s="17" t="n">
        <v>541231</v>
      </c>
      <c r="Q20" s="17" t="n">
        <v>30000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62189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15542</v>
      </c>
      <c r="AK20" s="17" t="n">
        <v>0</v>
      </c>
      <c r="AL20" s="17" t="n">
        <v>6540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98100</v>
      </c>
      <c r="AR20" s="17" t="n">
        <v>464100</v>
      </c>
      <c r="AS20" s="17" t="n">
        <v>0</v>
      </c>
      <c r="AT20" s="17" t="n">
        <v>63000</v>
      </c>
      <c r="AU20" s="17" t="n">
        <v>0</v>
      </c>
      <c r="AV20" s="17" t="n">
        <v>0</v>
      </c>
      <c r="AW20" s="17" t="n">
        <v>5100</v>
      </c>
      <c r="AX20" s="17" t="n">
        <v>0</v>
      </c>
      <c r="AY20" s="17" t="n">
        <v>0</v>
      </c>
      <c r="AZ20" s="17" t="n">
        <v>3400</v>
      </c>
      <c r="BA20" s="17" t="n">
        <v>0</v>
      </c>
      <c r="BB20" s="17" t="n">
        <v>0</v>
      </c>
      <c r="BC20" s="17" t="n">
        <v>39260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22" t="s">
        <v>338</v>
      </c>
      <c r="BJ20" s="22" t="s">
        <v>338</v>
      </c>
      <c r="BK20" s="22" t="s">
        <v>338</v>
      </c>
      <c r="BL20" s="22" t="s">
        <v>338</v>
      </c>
      <c r="BM20" s="22" t="s">
        <v>338</v>
      </c>
      <c r="BN20" s="22" t="s">
        <v>338</v>
      </c>
      <c r="BO20" s="22" t="s">
        <v>338</v>
      </c>
      <c r="BP20" s="22" t="s">
        <v>338</v>
      </c>
      <c r="BQ20" s="22" t="s">
        <v>338</v>
      </c>
      <c r="BR20" s="22" t="s">
        <v>338</v>
      </c>
      <c r="BS20" s="22" t="s">
        <v>338</v>
      </c>
      <c r="BT20" s="17" t="n">
        <v>748200</v>
      </c>
      <c r="BU20" s="17" t="n">
        <v>0</v>
      </c>
      <c r="BV20" s="17" t="n">
        <v>0</v>
      </c>
      <c r="BW20" s="17" t="n">
        <v>605912</v>
      </c>
      <c r="BX20" s="17" t="n">
        <v>0</v>
      </c>
      <c r="BY20" s="17" t="n">
        <v>0</v>
      </c>
      <c r="BZ20" s="17" t="n">
        <v>142288</v>
      </c>
      <c r="CA20" s="17"/>
      <c r="CB20" s="17"/>
      <c r="CC20" s="17"/>
      <c r="CD20" s="17"/>
      <c r="CE20" s="17"/>
      <c r="CF20" s="17"/>
      <c r="CG20" s="17"/>
      <c r="CH20" s="22" t="s">
        <v>338</v>
      </c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22" t="s">
        <v>338</v>
      </c>
      <c r="CU20" s="23" t="s">
        <v>338</v>
      </c>
      <c r="CV20" s="96"/>
      <c r="CW20" s="96"/>
    </row>
    <row r="21" customFormat="false" ht="15.4" hidden="false" customHeight="true" outlineLevel="0" collapsed="false">
      <c r="A21" s="50" t="s">
        <v>214</v>
      </c>
      <c r="B21" s="50"/>
      <c r="C21" s="50"/>
      <c r="D21" s="51" t="s">
        <v>203</v>
      </c>
      <c r="E21" s="17" t="n">
        <v>6049931</v>
      </c>
      <c r="F21" s="17" t="n">
        <v>4296400</v>
      </c>
      <c r="G21" s="17" t="n">
        <v>2011300</v>
      </c>
      <c r="H21" s="17" t="n">
        <v>1260000</v>
      </c>
      <c r="I21" s="17" t="n">
        <v>0</v>
      </c>
      <c r="J21" s="17" t="n">
        <v>102330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1800</v>
      </c>
      <c r="P21" s="17" t="n">
        <v>541231</v>
      </c>
      <c r="Q21" s="17" t="n">
        <v>30000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62189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15542</v>
      </c>
      <c r="AK21" s="17" t="n">
        <v>0</v>
      </c>
      <c r="AL21" s="17" t="n">
        <v>6540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98100</v>
      </c>
      <c r="AR21" s="17" t="n">
        <v>464100</v>
      </c>
      <c r="AS21" s="17" t="n">
        <v>0</v>
      </c>
      <c r="AT21" s="17" t="n">
        <v>63000</v>
      </c>
      <c r="AU21" s="17" t="n">
        <v>0</v>
      </c>
      <c r="AV21" s="17" t="n">
        <v>0</v>
      </c>
      <c r="AW21" s="17" t="n">
        <v>5100</v>
      </c>
      <c r="AX21" s="17" t="n">
        <v>0</v>
      </c>
      <c r="AY21" s="17" t="n">
        <v>0</v>
      </c>
      <c r="AZ21" s="17" t="n">
        <v>3400</v>
      </c>
      <c r="BA21" s="17" t="n">
        <v>0</v>
      </c>
      <c r="BB21" s="17" t="n">
        <v>0</v>
      </c>
      <c r="BC21" s="17" t="n">
        <v>39260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22" t="s">
        <v>338</v>
      </c>
      <c r="BJ21" s="22" t="s">
        <v>338</v>
      </c>
      <c r="BK21" s="22" t="s">
        <v>338</v>
      </c>
      <c r="BL21" s="22" t="s">
        <v>338</v>
      </c>
      <c r="BM21" s="22" t="s">
        <v>338</v>
      </c>
      <c r="BN21" s="22" t="s">
        <v>338</v>
      </c>
      <c r="BO21" s="22" t="s">
        <v>338</v>
      </c>
      <c r="BP21" s="22" t="s">
        <v>338</v>
      </c>
      <c r="BQ21" s="22" t="s">
        <v>338</v>
      </c>
      <c r="BR21" s="22" t="s">
        <v>338</v>
      </c>
      <c r="BS21" s="22" t="s">
        <v>338</v>
      </c>
      <c r="BT21" s="17" t="n">
        <v>748200</v>
      </c>
      <c r="BU21" s="17" t="n">
        <v>0</v>
      </c>
      <c r="BV21" s="17" t="n">
        <v>0</v>
      </c>
      <c r="BW21" s="17" t="n">
        <v>605912</v>
      </c>
      <c r="BX21" s="17" t="n">
        <v>0</v>
      </c>
      <c r="BY21" s="17" t="n">
        <v>0</v>
      </c>
      <c r="BZ21" s="17" t="n">
        <v>142288</v>
      </c>
      <c r="CA21" s="17"/>
      <c r="CB21" s="17"/>
      <c r="CC21" s="17"/>
      <c r="CD21" s="17"/>
      <c r="CE21" s="17"/>
      <c r="CF21" s="17"/>
      <c r="CG21" s="17"/>
      <c r="CH21" s="22" t="s">
        <v>338</v>
      </c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22" t="s">
        <v>338</v>
      </c>
      <c r="CU21" s="23" t="s">
        <v>338</v>
      </c>
      <c r="CV21" s="96"/>
      <c r="CW21" s="96"/>
    </row>
    <row r="22" customFormat="false" ht="15.4" hidden="false" customHeight="true" outlineLevel="0" collapsed="false">
      <c r="A22" s="50" t="s">
        <v>215</v>
      </c>
      <c r="B22" s="50"/>
      <c r="C22" s="50"/>
      <c r="D22" s="51" t="s">
        <v>216</v>
      </c>
      <c r="E22" s="17" t="n">
        <v>614077</v>
      </c>
      <c r="F22" s="17" t="n">
        <v>291500</v>
      </c>
      <c r="G22" s="17" t="n">
        <v>117600</v>
      </c>
      <c r="H22" s="17" t="n">
        <v>105000</v>
      </c>
      <c r="I22" s="17" t="n">
        <v>0</v>
      </c>
      <c r="J22" s="17" t="n">
        <v>6890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36200</v>
      </c>
      <c r="Q22" s="17" t="n">
        <v>2500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450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6700</v>
      </c>
      <c r="AR22" s="17" t="n">
        <v>2670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2670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22" t="s">
        <v>338</v>
      </c>
      <c r="BJ22" s="22" t="s">
        <v>338</v>
      </c>
      <c r="BK22" s="22" t="s">
        <v>338</v>
      </c>
      <c r="BL22" s="22" t="s">
        <v>338</v>
      </c>
      <c r="BM22" s="22" t="s">
        <v>338</v>
      </c>
      <c r="BN22" s="22" t="s">
        <v>338</v>
      </c>
      <c r="BO22" s="22" t="s">
        <v>338</v>
      </c>
      <c r="BP22" s="22" t="s">
        <v>338</v>
      </c>
      <c r="BQ22" s="22" t="s">
        <v>338</v>
      </c>
      <c r="BR22" s="22" t="s">
        <v>338</v>
      </c>
      <c r="BS22" s="22" t="s">
        <v>338</v>
      </c>
      <c r="BT22" s="17" t="n">
        <v>259677</v>
      </c>
      <c r="BU22" s="17" t="n">
        <v>0</v>
      </c>
      <c r="BV22" s="17" t="n">
        <v>0</v>
      </c>
      <c r="BW22" s="17" t="n">
        <v>259677</v>
      </c>
      <c r="BX22" s="17" t="n">
        <v>0</v>
      </c>
      <c r="BY22" s="17" t="n">
        <v>0</v>
      </c>
      <c r="BZ22" s="17" t="n">
        <v>0</v>
      </c>
      <c r="CA22" s="17"/>
      <c r="CB22" s="17"/>
      <c r="CC22" s="17"/>
      <c r="CD22" s="17"/>
      <c r="CE22" s="17"/>
      <c r="CF22" s="17"/>
      <c r="CG22" s="17"/>
      <c r="CH22" s="22" t="s">
        <v>338</v>
      </c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22" t="s">
        <v>338</v>
      </c>
      <c r="CU22" s="23" t="s">
        <v>338</v>
      </c>
      <c r="CV22" s="96"/>
      <c r="CW22" s="96"/>
    </row>
    <row r="23" customFormat="false" ht="15.4" hidden="false" customHeight="true" outlineLevel="0" collapsed="false">
      <c r="A23" s="50" t="s">
        <v>217</v>
      </c>
      <c r="B23" s="50"/>
      <c r="C23" s="50"/>
      <c r="D23" s="51" t="s">
        <v>218</v>
      </c>
      <c r="E23" s="17" t="n">
        <v>614077</v>
      </c>
      <c r="F23" s="17" t="n">
        <v>291500</v>
      </c>
      <c r="G23" s="17" t="n">
        <v>117600</v>
      </c>
      <c r="H23" s="17" t="n">
        <v>105000</v>
      </c>
      <c r="I23" s="17" t="n">
        <v>0</v>
      </c>
      <c r="J23" s="17" t="n">
        <v>6890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36200</v>
      </c>
      <c r="Q23" s="17" t="n">
        <v>2500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450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6700</v>
      </c>
      <c r="AR23" s="17" t="n">
        <v>2670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2670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22" t="s">
        <v>338</v>
      </c>
      <c r="BJ23" s="22" t="s">
        <v>338</v>
      </c>
      <c r="BK23" s="22" t="s">
        <v>338</v>
      </c>
      <c r="BL23" s="22" t="s">
        <v>338</v>
      </c>
      <c r="BM23" s="22" t="s">
        <v>338</v>
      </c>
      <c r="BN23" s="22" t="s">
        <v>338</v>
      </c>
      <c r="BO23" s="22" t="s">
        <v>338</v>
      </c>
      <c r="BP23" s="22" t="s">
        <v>338</v>
      </c>
      <c r="BQ23" s="22" t="s">
        <v>338</v>
      </c>
      <c r="BR23" s="22" t="s">
        <v>338</v>
      </c>
      <c r="BS23" s="22" t="s">
        <v>338</v>
      </c>
      <c r="BT23" s="17" t="n">
        <v>259677</v>
      </c>
      <c r="BU23" s="17" t="n">
        <v>0</v>
      </c>
      <c r="BV23" s="17" t="n">
        <v>0</v>
      </c>
      <c r="BW23" s="17" t="n">
        <v>259677</v>
      </c>
      <c r="BX23" s="17" t="n">
        <v>0</v>
      </c>
      <c r="BY23" s="17" t="n">
        <v>0</v>
      </c>
      <c r="BZ23" s="17" t="n">
        <v>0</v>
      </c>
      <c r="CA23" s="17"/>
      <c r="CB23" s="17"/>
      <c r="CC23" s="17"/>
      <c r="CD23" s="17"/>
      <c r="CE23" s="17"/>
      <c r="CF23" s="17"/>
      <c r="CG23" s="17"/>
      <c r="CH23" s="22" t="s">
        <v>338</v>
      </c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22" t="s">
        <v>338</v>
      </c>
      <c r="CU23" s="23" t="s">
        <v>338</v>
      </c>
      <c r="CV23" s="96"/>
      <c r="CW23" s="96"/>
    </row>
    <row r="24" customFormat="false" ht="15.4" hidden="false" customHeight="true" outlineLevel="0" collapsed="false">
      <c r="A24" s="50" t="s">
        <v>219</v>
      </c>
      <c r="B24" s="50"/>
      <c r="C24" s="50"/>
      <c r="D24" s="51" t="s">
        <v>203</v>
      </c>
      <c r="E24" s="17" t="n">
        <v>614077</v>
      </c>
      <c r="F24" s="17" t="n">
        <v>291500</v>
      </c>
      <c r="G24" s="17" t="n">
        <v>117600</v>
      </c>
      <c r="H24" s="17" t="n">
        <v>105000</v>
      </c>
      <c r="I24" s="17" t="n">
        <v>0</v>
      </c>
      <c r="J24" s="17" t="n">
        <v>6890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36200</v>
      </c>
      <c r="Q24" s="17" t="n">
        <v>2500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450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6700</v>
      </c>
      <c r="AR24" s="17" t="n">
        <v>2670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2670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97" t="s">
        <v>338</v>
      </c>
      <c r="BJ24" s="97" t="s">
        <v>338</v>
      </c>
      <c r="BK24" s="97" t="s">
        <v>338</v>
      </c>
      <c r="BL24" s="97" t="s">
        <v>338</v>
      </c>
      <c r="BM24" s="97" t="s">
        <v>338</v>
      </c>
      <c r="BN24" s="97" t="s">
        <v>338</v>
      </c>
      <c r="BO24" s="97" t="s">
        <v>338</v>
      </c>
      <c r="BP24" s="97" t="s">
        <v>338</v>
      </c>
      <c r="BQ24" s="97" t="s">
        <v>338</v>
      </c>
      <c r="BR24" s="97" t="s">
        <v>338</v>
      </c>
      <c r="BS24" s="97" t="s">
        <v>338</v>
      </c>
      <c r="BT24" s="17" t="n">
        <v>259677</v>
      </c>
      <c r="BU24" s="17" t="n">
        <v>0</v>
      </c>
      <c r="BV24" s="17" t="n">
        <v>0</v>
      </c>
      <c r="BW24" s="17" t="n">
        <v>259677</v>
      </c>
      <c r="BX24" s="17" t="n">
        <v>0</v>
      </c>
      <c r="BY24" s="17" t="n">
        <v>0</v>
      </c>
      <c r="BZ24" s="17" t="n">
        <v>0</v>
      </c>
      <c r="CA24" s="28"/>
      <c r="CB24" s="28"/>
      <c r="CC24" s="28"/>
      <c r="CD24" s="28"/>
      <c r="CE24" s="28"/>
      <c r="CF24" s="28"/>
      <c r="CG24" s="28"/>
      <c r="CH24" s="97" t="s">
        <v>338</v>
      </c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97" t="s">
        <v>338</v>
      </c>
      <c r="CU24" s="98" t="s">
        <v>338</v>
      </c>
      <c r="CV24" s="96"/>
      <c r="CW24" s="96"/>
    </row>
    <row r="25" customFormat="false" ht="14.25" hidden="false" customHeight="false" outlineLevel="0" collapsed="false">
      <c r="A25" s="52" t="s">
        <v>339</v>
      </c>
      <c r="B25" s="52"/>
      <c r="C25" s="52"/>
      <c r="D25" s="52"/>
      <c r="E25" s="52"/>
      <c r="F25" s="52"/>
      <c r="G25" s="52"/>
      <c r="H25" s="52"/>
      <c r="AZ25" s="83"/>
    </row>
  </sheetData>
  <mergeCells count="127">
    <mergeCell ref="CT1:CU1"/>
    <mergeCell ref="A2:CU2"/>
    <mergeCell ref="CT4:CU4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H25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53" t="s">
        <v>340</v>
      </c>
    </row>
    <row r="2" customFormat="false" ht="22.5" hidden="false" customHeight="false" outlineLevel="0" collapsed="false">
      <c r="A2" s="2" t="s">
        <v>34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 t="s">
        <v>2</v>
      </c>
      <c r="D3" s="5" t="s">
        <v>3</v>
      </c>
      <c r="G3" s="6" t="s">
        <v>4</v>
      </c>
    </row>
    <row r="4" customFormat="false" ht="15.4" hidden="false" customHeight="true" outlineLevel="0" collapsed="false">
      <c r="A4" s="36" t="s">
        <v>342</v>
      </c>
      <c r="B4" s="85" t="s">
        <v>8</v>
      </c>
      <c r="C4" s="85" t="s">
        <v>343</v>
      </c>
      <c r="D4" s="85" t="s">
        <v>344</v>
      </c>
      <c r="E4" s="85" t="s">
        <v>342</v>
      </c>
      <c r="F4" s="85" t="s">
        <v>8</v>
      </c>
      <c r="G4" s="99" t="s">
        <v>344</v>
      </c>
    </row>
    <row r="5" customFormat="false" ht="15.4" hidden="false" customHeight="true" outlineLevel="0" collapsed="false">
      <c r="A5" s="100" t="s">
        <v>345</v>
      </c>
      <c r="B5" s="85"/>
      <c r="C5" s="101" t="s">
        <v>15</v>
      </c>
      <c r="D5" s="101" t="s">
        <v>16</v>
      </c>
      <c r="E5" s="41" t="s">
        <v>345</v>
      </c>
      <c r="F5" s="85"/>
      <c r="G5" s="102" t="s">
        <v>17</v>
      </c>
    </row>
    <row r="6" customFormat="false" ht="15.4" hidden="false" customHeight="true" outlineLevel="0" collapsed="false">
      <c r="A6" s="103" t="s">
        <v>346</v>
      </c>
      <c r="B6" s="101" t="s">
        <v>15</v>
      </c>
      <c r="C6" s="104"/>
      <c r="D6" s="104"/>
      <c r="E6" s="105" t="s">
        <v>347</v>
      </c>
      <c r="F6" s="101" t="s">
        <v>125</v>
      </c>
      <c r="G6" s="106"/>
    </row>
    <row r="7" customFormat="false" ht="15.4" hidden="false" customHeight="true" outlineLevel="0" collapsed="false">
      <c r="A7" s="103" t="s">
        <v>348</v>
      </c>
      <c r="B7" s="101" t="s">
        <v>16</v>
      </c>
      <c r="C7" s="15" t="n">
        <v>260000</v>
      </c>
      <c r="D7" s="15" t="n">
        <v>236379.51</v>
      </c>
      <c r="E7" s="105" t="s">
        <v>349</v>
      </c>
      <c r="F7" s="101" t="s">
        <v>129</v>
      </c>
      <c r="G7" s="106"/>
    </row>
    <row r="8" customFormat="false" ht="15.4" hidden="false" customHeight="true" outlineLevel="0" collapsed="false">
      <c r="A8" s="107" t="s">
        <v>350</v>
      </c>
      <c r="B8" s="101" t="s">
        <v>17</v>
      </c>
      <c r="C8" s="15" t="n">
        <v>0</v>
      </c>
      <c r="D8" s="15" t="n">
        <v>0</v>
      </c>
      <c r="E8" s="105" t="s">
        <v>351</v>
      </c>
      <c r="F8" s="101" t="s">
        <v>134</v>
      </c>
      <c r="G8" s="106"/>
    </row>
    <row r="9" customFormat="false" ht="15.4" hidden="false" customHeight="true" outlineLevel="0" collapsed="false">
      <c r="A9" s="107" t="s">
        <v>352</v>
      </c>
      <c r="B9" s="101" t="s">
        <v>18</v>
      </c>
      <c r="C9" s="15" t="n">
        <v>40000</v>
      </c>
      <c r="D9" s="15" t="n">
        <v>28841.71</v>
      </c>
      <c r="E9" s="105"/>
      <c r="F9" s="101" t="s">
        <v>138</v>
      </c>
      <c r="G9" s="108"/>
    </row>
    <row r="10" customFormat="false" ht="15.4" hidden="false" customHeight="true" outlineLevel="0" collapsed="false">
      <c r="A10" s="103" t="s">
        <v>353</v>
      </c>
      <c r="B10" s="101" t="s">
        <v>19</v>
      </c>
      <c r="C10" s="15" t="n">
        <v>0</v>
      </c>
      <c r="D10" s="15" t="n">
        <v>0</v>
      </c>
      <c r="E10" s="105" t="s">
        <v>354</v>
      </c>
      <c r="F10" s="101" t="s">
        <v>142</v>
      </c>
      <c r="G10" s="108"/>
    </row>
    <row r="11" customFormat="false" ht="15.4" hidden="false" customHeight="true" outlineLevel="0" collapsed="false">
      <c r="A11" s="103" t="s">
        <v>355</v>
      </c>
      <c r="B11" s="101" t="s">
        <v>20</v>
      </c>
      <c r="C11" s="15" t="n">
        <v>40000</v>
      </c>
      <c r="D11" s="15" t="n">
        <v>28841.71</v>
      </c>
      <c r="E11" s="105" t="s">
        <v>356</v>
      </c>
      <c r="F11" s="101" t="s">
        <v>148</v>
      </c>
      <c r="G11" s="106" t="n">
        <v>1</v>
      </c>
    </row>
    <row r="12" customFormat="false" ht="15.4" hidden="false" customHeight="true" outlineLevel="0" collapsed="false">
      <c r="A12" s="107" t="s">
        <v>357</v>
      </c>
      <c r="B12" s="101" t="s">
        <v>21</v>
      </c>
      <c r="C12" s="15" t="n">
        <v>220000</v>
      </c>
      <c r="D12" s="15" t="n">
        <v>207537.8</v>
      </c>
      <c r="E12" s="109" t="s">
        <v>358</v>
      </c>
      <c r="F12" s="101" t="s">
        <v>154</v>
      </c>
      <c r="G12" s="106"/>
    </row>
    <row r="13" customFormat="false" ht="15.4" hidden="false" customHeight="true" outlineLevel="0" collapsed="false">
      <c r="A13" s="103" t="s">
        <v>359</v>
      </c>
      <c r="B13" s="101" t="s">
        <v>22</v>
      </c>
      <c r="C13" s="15" t="n">
        <v>220000</v>
      </c>
      <c r="D13" s="15" t="n">
        <v>207537.8</v>
      </c>
      <c r="E13" s="109" t="s">
        <v>360</v>
      </c>
      <c r="F13" s="101" t="s">
        <v>160</v>
      </c>
      <c r="G13" s="106" t="n">
        <v>1</v>
      </c>
    </row>
    <row r="14" customFormat="false" ht="15.4" hidden="false" customHeight="true" outlineLevel="0" collapsed="false">
      <c r="A14" s="103" t="s">
        <v>361</v>
      </c>
      <c r="B14" s="101" t="s">
        <v>23</v>
      </c>
      <c r="C14" s="15" t="n">
        <v>0</v>
      </c>
      <c r="D14" s="15" t="n">
        <v>0</v>
      </c>
      <c r="E14" s="109" t="s">
        <v>362</v>
      </c>
      <c r="F14" s="101" t="s">
        <v>165</v>
      </c>
      <c r="G14" s="106"/>
    </row>
    <row r="15" customFormat="false" ht="15.4" hidden="false" customHeight="true" outlineLevel="0" collapsed="false">
      <c r="A15" s="103" t="s">
        <v>363</v>
      </c>
      <c r="B15" s="101" t="s">
        <v>67</v>
      </c>
      <c r="C15" s="15" t="n">
        <v>0</v>
      </c>
      <c r="D15" s="15" t="n">
        <v>0</v>
      </c>
      <c r="E15" s="109" t="s">
        <v>364</v>
      </c>
      <c r="F15" s="101" t="s">
        <v>170</v>
      </c>
      <c r="G15" s="106"/>
    </row>
    <row r="16" customFormat="false" ht="15.4" hidden="false" customHeight="true" outlineLevel="0" collapsed="false">
      <c r="A16" s="103" t="s">
        <v>365</v>
      </c>
      <c r="B16" s="101" t="s">
        <v>71</v>
      </c>
      <c r="C16" s="104"/>
      <c r="D16" s="104"/>
      <c r="E16" s="109" t="s">
        <v>366</v>
      </c>
      <c r="F16" s="101" t="s">
        <v>172</v>
      </c>
      <c r="G16" s="106"/>
    </row>
    <row r="17" customFormat="false" ht="15.4" hidden="false" customHeight="true" outlineLevel="0" collapsed="false">
      <c r="A17" s="107" t="s">
        <v>367</v>
      </c>
      <c r="B17" s="101" t="s">
        <v>76</v>
      </c>
      <c r="C17" s="104"/>
      <c r="D17" s="110"/>
      <c r="E17" s="105" t="s">
        <v>368</v>
      </c>
      <c r="F17" s="101" t="s">
        <v>174</v>
      </c>
      <c r="G17" s="106"/>
    </row>
    <row r="18" customFormat="false" ht="15.4" hidden="false" customHeight="true" outlineLevel="0" collapsed="false">
      <c r="A18" s="107" t="s">
        <v>369</v>
      </c>
      <c r="B18" s="101" t="s">
        <v>81</v>
      </c>
      <c r="C18" s="104"/>
      <c r="D18" s="110"/>
      <c r="E18" s="105" t="s">
        <v>370</v>
      </c>
      <c r="F18" s="101" t="s">
        <v>176</v>
      </c>
      <c r="G18" s="106"/>
    </row>
    <row r="19" customFormat="false" ht="15.4" hidden="false" customHeight="true" outlineLevel="0" collapsed="false">
      <c r="A19" s="107" t="s">
        <v>371</v>
      </c>
      <c r="B19" s="101" t="s">
        <v>86</v>
      </c>
      <c r="C19" s="104"/>
      <c r="D19" s="15"/>
      <c r="E19" s="105" t="s">
        <v>372</v>
      </c>
      <c r="F19" s="101" t="s">
        <v>178</v>
      </c>
      <c r="G19" s="111"/>
    </row>
    <row r="20" customFormat="false" ht="15.4" hidden="false" customHeight="true" outlineLevel="0" collapsed="false">
      <c r="A20" s="107" t="s">
        <v>373</v>
      </c>
      <c r="B20" s="101" t="s">
        <v>91</v>
      </c>
      <c r="C20" s="104"/>
      <c r="D20" s="15" t="n">
        <v>1</v>
      </c>
      <c r="E20" s="105" t="s">
        <v>372</v>
      </c>
      <c r="F20" s="101" t="s">
        <v>181</v>
      </c>
      <c r="G20" s="111"/>
    </row>
    <row r="21" customFormat="false" ht="15.4" hidden="false" customHeight="true" outlineLevel="0" collapsed="false">
      <c r="A21" s="107" t="s">
        <v>374</v>
      </c>
      <c r="B21" s="101" t="s">
        <v>96</v>
      </c>
      <c r="C21" s="104"/>
      <c r="D21" s="15" t="n">
        <v>446</v>
      </c>
      <c r="E21" s="105" t="s">
        <v>372</v>
      </c>
      <c r="F21" s="101" t="s">
        <v>26</v>
      </c>
      <c r="G21" s="111"/>
    </row>
    <row r="22" customFormat="false" ht="15.4" hidden="false" customHeight="true" outlineLevel="0" collapsed="false">
      <c r="A22" s="103" t="s">
        <v>375</v>
      </c>
      <c r="B22" s="101" t="s">
        <v>101</v>
      </c>
      <c r="C22" s="104"/>
      <c r="D22" s="15" t="n">
        <v>0</v>
      </c>
      <c r="E22" s="109"/>
      <c r="F22" s="101" t="s">
        <v>31</v>
      </c>
      <c r="G22" s="111"/>
    </row>
    <row r="23" customFormat="false" ht="15.4" hidden="false" customHeight="true" outlineLevel="0" collapsed="false">
      <c r="A23" s="107" t="s">
        <v>376</v>
      </c>
      <c r="B23" s="101" t="s">
        <v>106</v>
      </c>
      <c r="C23" s="104"/>
      <c r="D23" s="15" t="n">
        <v>2860</v>
      </c>
      <c r="E23" s="105" t="s">
        <v>372</v>
      </c>
      <c r="F23" s="101" t="s">
        <v>36</v>
      </c>
      <c r="G23" s="111"/>
    </row>
    <row r="24" customFormat="false" ht="15.4" hidden="false" customHeight="true" outlineLevel="0" collapsed="false">
      <c r="A24" s="103" t="s">
        <v>377</v>
      </c>
      <c r="B24" s="101" t="s">
        <v>111</v>
      </c>
      <c r="C24" s="104"/>
      <c r="D24" s="110"/>
      <c r="E24" s="109"/>
      <c r="F24" s="101" t="s">
        <v>41</v>
      </c>
      <c r="G24" s="111"/>
    </row>
    <row r="25" customFormat="false" ht="15.4" hidden="false" customHeight="true" outlineLevel="0" collapsed="false">
      <c r="A25" s="107" t="s">
        <v>378</v>
      </c>
      <c r="B25" s="101" t="s">
        <v>116</v>
      </c>
      <c r="C25" s="104"/>
      <c r="D25" s="110"/>
      <c r="E25" s="105" t="s">
        <v>372</v>
      </c>
      <c r="F25" s="101" t="s">
        <v>46</v>
      </c>
      <c r="G25" s="111"/>
    </row>
    <row r="26" customFormat="false" ht="15.4" hidden="false" customHeight="true" outlineLevel="0" collapsed="false">
      <c r="A26" s="112" t="s">
        <v>379</v>
      </c>
      <c r="B26" s="113" t="s">
        <v>121</v>
      </c>
      <c r="C26" s="114"/>
      <c r="D26" s="115"/>
      <c r="E26" s="116" t="s">
        <v>372</v>
      </c>
      <c r="F26" s="113" t="s">
        <v>51</v>
      </c>
      <c r="G26" s="117"/>
    </row>
    <row r="27" customFormat="false" ht="22.5" hidden="false" customHeight="true" outlineLevel="0" collapsed="false">
      <c r="A27" s="118" t="s">
        <v>380</v>
      </c>
      <c r="B27" s="118"/>
      <c r="C27" s="118"/>
      <c r="D27" s="118"/>
      <c r="E27" s="118"/>
      <c r="F27" s="118"/>
      <c r="G27" s="118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28" activeCellId="0" sqref="N2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53" t="s">
        <v>381</v>
      </c>
    </row>
    <row r="2" customFormat="false" ht="22.5" hidden="false" customHeight="false" outlineLevel="0" collapsed="false">
      <c r="A2" s="2" t="s">
        <v>3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3"/>
    </row>
    <row r="4" customFormat="false" ht="15" hidden="false" customHeight="false" outlineLevel="0" collapsed="false">
      <c r="A4" s="4" t="s">
        <v>2</v>
      </c>
      <c r="K4" s="5" t="s">
        <v>3</v>
      </c>
      <c r="T4" s="6" t="s">
        <v>4</v>
      </c>
    </row>
    <row r="5" customFormat="false" ht="15.4" hidden="false" customHeight="true" outlineLevel="0" collapsed="false">
      <c r="A5" s="84" t="s">
        <v>7</v>
      </c>
      <c r="B5" s="84"/>
      <c r="C5" s="84"/>
      <c r="D5" s="84"/>
      <c r="E5" s="37" t="s">
        <v>383</v>
      </c>
      <c r="F5" s="37"/>
      <c r="G5" s="37"/>
      <c r="H5" s="37" t="s">
        <v>384</v>
      </c>
      <c r="I5" s="37"/>
      <c r="J5" s="37"/>
      <c r="K5" s="37" t="s">
        <v>385</v>
      </c>
      <c r="L5" s="37"/>
      <c r="M5" s="37"/>
      <c r="N5" s="37"/>
      <c r="O5" s="37"/>
      <c r="P5" s="54" t="s">
        <v>386</v>
      </c>
      <c r="Q5" s="54"/>
      <c r="R5" s="54"/>
      <c r="S5" s="54"/>
      <c r="T5" s="54"/>
    </row>
    <row r="6" customFormat="false" ht="15.4" hidden="false" customHeight="true" outlineLevel="0" collapsed="false">
      <c r="A6" s="40" t="s">
        <v>192</v>
      </c>
      <c r="B6" s="40"/>
      <c r="C6" s="40"/>
      <c r="D6" s="86" t="s">
        <v>193</v>
      </c>
      <c r="E6" s="86" t="s">
        <v>197</v>
      </c>
      <c r="F6" s="86" t="s">
        <v>387</v>
      </c>
      <c r="G6" s="86" t="s">
        <v>388</v>
      </c>
      <c r="H6" s="86" t="s">
        <v>197</v>
      </c>
      <c r="I6" s="86" t="s">
        <v>223</v>
      </c>
      <c r="J6" s="86" t="s">
        <v>224</v>
      </c>
      <c r="K6" s="86" t="s">
        <v>197</v>
      </c>
      <c r="L6" s="86" t="s">
        <v>223</v>
      </c>
      <c r="M6" s="86"/>
      <c r="N6" s="86"/>
      <c r="O6" s="86" t="s">
        <v>224</v>
      </c>
      <c r="P6" s="86" t="s">
        <v>197</v>
      </c>
      <c r="Q6" s="86" t="s">
        <v>387</v>
      </c>
      <c r="R6" s="87" t="s">
        <v>388</v>
      </c>
      <c r="S6" s="87"/>
      <c r="T6" s="87"/>
    </row>
    <row r="7" customFormat="false" ht="15.4" hidden="false" customHeight="true" outlineLevel="0" collapsed="false">
      <c r="A7" s="40"/>
      <c r="B7" s="40"/>
      <c r="C7" s="40"/>
      <c r="D7" s="86"/>
      <c r="E7" s="86"/>
      <c r="F7" s="86"/>
      <c r="G7" s="86" t="s">
        <v>239</v>
      </c>
      <c r="H7" s="86"/>
      <c r="I7" s="86"/>
      <c r="J7" s="86" t="s">
        <v>239</v>
      </c>
      <c r="K7" s="86"/>
      <c r="L7" s="86" t="s">
        <v>239</v>
      </c>
      <c r="M7" s="86" t="s">
        <v>389</v>
      </c>
      <c r="N7" s="86" t="s">
        <v>390</v>
      </c>
      <c r="O7" s="86" t="s">
        <v>239</v>
      </c>
      <c r="P7" s="86"/>
      <c r="Q7" s="86"/>
      <c r="R7" s="86" t="s">
        <v>239</v>
      </c>
      <c r="S7" s="86" t="s">
        <v>391</v>
      </c>
      <c r="T7" s="87" t="s">
        <v>392</v>
      </c>
    </row>
    <row r="8" customFormat="false" ht="30.75" hidden="false" customHeight="true" outlineLevel="0" collapsed="false">
      <c r="A8" s="40"/>
      <c r="B8" s="40"/>
      <c r="C8" s="40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7"/>
    </row>
    <row r="9" customFormat="false" ht="15.4" hidden="false" customHeight="true" outlineLevel="0" collapsed="false">
      <c r="A9" s="40" t="s">
        <v>194</v>
      </c>
      <c r="B9" s="86" t="s">
        <v>195</v>
      </c>
      <c r="C9" s="86" t="s">
        <v>196</v>
      </c>
      <c r="D9" s="86" t="s">
        <v>14</v>
      </c>
      <c r="E9" s="101" t="s">
        <v>15</v>
      </c>
      <c r="F9" s="101" t="s">
        <v>16</v>
      </c>
      <c r="G9" s="101" t="s">
        <v>17</v>
      </c>
      <c r="H9" s="101" t="s">
        <v>18</v>
      </c>
      <c r="I9" s="101" t="s">
        <v>19</v>
      </c>
      <c r="J9" s="101" t="s">
        <v>20</v>
      </c>
      <c r="K9" s="101" t="s">
        <v>21</v>
      </c>
      <c r="L9" s="101" t="s">
        <v>22</v>
      </c>
      <c r="M9" s="101" t="s">
        <v>23</v>
      </c>
      <c r="N9" s="101" t="s">
        <v>67</v>
      </c>
      <c r="O9" s="101" t="s">
        <v>71</v>
      </c>
      <c r="P9" s="101" t="s">
        <v>76</v>
      </c>
      <c r="Q9" s="101" t="s">
        <v>81</v>
      </c>
      <c r="R9" s="101" t="s">
        <v>86</v>
      </c>
      <c r="S9" s="101" t="s">
        <v>91</v>
      </c>
      <c r="T9" s="102" t="s">
        <v>96</v>
      </c>
    </row>
    <row r="10" customFormat="false" ht="15.4" hidden="false" customHeight="true" outlineLevel="0" collapsed="false">
      <c r="A10" s="40"/>
      <c r="B10" s="86"/>
      <c r="C10" s="86"/>
      <c r="D10" s="86" t="s">
        <v>197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06"/>
    </row>
    <row r="11" customFormat="false" ht="15.4" hidden="false" customHeight="true" outlineLevel="0" collapsed="false">
      <c r="A11" s="119"/>
      <c r="B11" s="119"/>
      <c r="C11" s="119"/>
      <c r="D11" s="12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06"/>
    </row>
    <row r="12" customFormat="false" ht="15.4" hidden="false" customHeight="true" outlineLevel="0" collapsed="false">
      <c r="A12" s="119"/>
      <c r="B12" s="119"/>
      <c r="C12" s="119"/>
      <c r="D12" s="12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06"/>
    </row>
    <row r="13" customFormat="false" ht="15.4" hidden="false" customHeight="true" outlineLevel="0" collapsed="false">
      <c r="A13" s="119"/>
      <c r="B13" s="119"/>
      <c r="C13" s="119"/>
      <c r="D13" s="12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06"/>
    </row>
    <row r="14" customFormat="false" ht="15.4" hidden="false" customHeight="true" outlineLevel="0" collapsed="false">
      <c r="A14" s="119"/>
      <c r="B14" s="119"/>
      <c r="C14" s="119"/>
      <c r="D14" s="12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06"/>
    </row>
    <row r="15" customFormat="false" ht="15.4" hidden="false" customHeight="true" outlineLevel="0" collapsed="false">
      <c r="A15" s="119"/>
      <c r="B15" s="119"/>
      <c r="C15" s="119"/>
      <c r="D15" s="12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06"/>
    </row>
    <row r="16" customFormat="false" ht="15.4" hidden="false" customHeight="true" outlineLevel="0" collapsed="false">
      <c r="A16" s="121"/>
      <c r="B16" s="121"/>
      <c r="C16" s="121"/>
      <c r="D16" s="122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23"/>
    </row>
    <row r="17" customFormat="false" ht="19.5" hidden="false" customHeight="true" outlineLevel="0" collapsed="false">
      <c r="A17" s="31" t="s">
        <v>393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4.25" hidden="false" customHeight="false" outlineLevel="0" collapsed="false">
      <c r="K18" s="83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微软用户</cp:lastModifiedBy>
  <cp:lastPrinted>2018-04-13T01:45:04Z</cp:lastPrinted>
  <dcterms:modified xsi:type="dcterms:W3CDTF">2018-07-13T02:18:46Z</dcterms:modified>
  <cp:revision>0</cp:revision>
  <dc:subject/>
  <dc:title/>
</cp:coreProperties>
</file>