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总表</t>
    </r>
  </si>
  <si>
    <t xml:space="preserve">编制单位：邵阳县财政局</t>
  </si>
  <si>
    <r>
      <rPr>
        <sz val="11"/>
        <rFont val="Noto Sans"/>
        <family val="2"/>
      </rPr>
      <t xml:space="preserve">  编制日期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比上年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建其他地区支出</t>
  </si>
  <si>
    <t xml:space="preserve">自然资源海洋等支出</t>
  </si>
  <si>
    <t xml:space="preserve">住房保障支出</t>
  </si>
  <si>
    <t xml:space="preserve">粮油物资储备支出</t>
  </si>
  <si>
    <t xml:space="preserve">灾害防治及应急管理支出</t>
  </si>
  <si>
    <t xml:space="preserve">还本付息支出</t>
  </si>
  <si>
    <t xml:space="preserve">其他支出</t>
  </si>
  <si>
    <t xml:space="preserve">一般公共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31639;&#32929;&#25991;&#20214;/2019&#24180;/2019&#24180;&#39044;&#31639;&#32534;&#21046;&#24037;&#20316;/&#39044;&#31639;&#22871;&#34920;/&#22522;&#26412;&#25903;&#20986;&#27979;&#31639;/2019&#24180;&#37096;&#38376;&#39044;&#31639;&#22871;&#34920;&#65288;&#39044;&#31639;&#32929;&#20351;&#29992;&#65289;&#27491;&#24335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qpo1n"/>
      <sheetName val="目录（不打印）"/>
      <sheetName val="报表封面"/>
      <sheetName val="一般预算收支平衡表"/>
      <sheetName val="一般预算收入预算总表"/>
      <sheetName val="一般预算支出预算总表"/>
      <sheetName val="财政拨款预算明细表(需加补充表)"/>
      <sheetName val="基本支出预算表"/>
      <sheetName val="基本支出预算补充表（专项资金转列人员经费）"/>
      <sheetName val="专项经费支出预算表（总表）"/>
      <sheetName val="一般公共预算专项经费预算表"/>
      <sheetName val="政府性基金专项经费预算表"/>
      <sheetName val="乡镇汇总表"/>
      <sheetName val="塘渡口镇"/>
      <sheetName val="塘田市镇"/>
      <sheetName val="白仓镇"/>
      <sheetName val="五峰铺镇"/>
      <sheetName val="郦家坪镇"/>
      <sheetName val="下花桥镇"/>
      <sheetName val="九公桥镇"/>
      <sheetName val="长阳铺镇"/>
      <sheetName val="黄亭市镇"/>
      <sheetName val="岩口铺镇"/>
      <sheetName val="金称市镇"/>
      <sheetName val="谷洲镇"/>
      <sheetName val="河伯乡"/>
      <sheetName val="长乐乡"/>
      <sheetName val="蔡桥乡"/>
      <sheetName val="黄荆乡"/>
      <sheetName val="诸甲亭乡"/>
      <sheetName val="罗城乡"/>
      <sheetName val="金江乡"/>
      <sheetName val="黄塘乡"/>
      <sheetName val="小溪市乡"/>
      <sheetName val="霞塘云乡"/>
      <sheetName val="七里山场"/>
      <sheetName val="非税收入预算明细表"/>
      <sheetName val="政府性基金预算收支平衡表"/>
      <sheetName val="政府性基金预算收入明细表"/>
      <sheetName val="政府性基金预算支出明细表（不装订）"/>
      <sheetName val="社会保险基金收支预算总表"/>
      <sheetName val="城乡居民基本养老保险"/>
      <sheetName val="机关事业单位基本养老保险"/>
      <sheetName val="职工医疗收支表"/>
      <sheetName val="城乡居民基本医疗"/>
      <sheetName val="失业保险"/>
      <sheetName val="生育收支表"/>
      <sheetName val="基本养老基础资料表"/>
      <sheetName val="基本医疗基础资料表"/>
      <sheetName val="失业生育基础资料表"/>
      <sheetName val="国有资本经营预算收支平衡表"/>
      <sheetName val="封底"/>
      <sheetName val="地税收入预算明细表（不打印）"/>
    </sheetNames>
    <sheetDataSet>
      <sheetData sheetId="0"/>
      <sheetData sheetId="1"/>
      <sheetData sheetId="2"/>
      <sheetData sheetId="3">
        <row r="5">
          <cell r="H5">
            <v>30531.76758104</v>
          </cell>
        </row>
        <row r="6">
          <cell r="H6">
            <v>0</v>
          </cell>
        </row>
        <row r="7">
          <cell r="H7">
            <v>14393.73280528</v>
          </cell>
        </row>
        <row r="8">
          <cell r="H8">
            <v>100448.235256</v>
          </cell>
        </row>
        <row r="9">
          <cell r="H9">
            <v>306.6027584</v>
          </cell>
        </row>
        <row r="10">
          <cell r="H10">
            <v>3435.04784984</v>
          </cell>
        </row>
        <row r="11">
          <cell r="H11">
            <v>59294.87246768</v>
          </cell>
        </row>
        <row r="12">
          <cell r="H12">
            <v>53876.47584216</v>
          </cell>
        </row>
        <row r="13">
          <cell r="H13">
            <v>5007.7805952</v>
          </cell>
        </row>
        <row r="14">
          <cell r="H14">
            <v>7351.12063776</v>
          </cell>
        </row>
        <row r="15">
          <cell r="H15">
            <v>42236.21953952</v>
          </cell>
        </row>
        <row r="16">
          <cell r="H16">
            <v>6056.31464</v>
          </cell>
        </row>
        <row r="17">
          <cell r="H17">
            <v>2331.18509264</v>
          </cell>
        </row>
        <row r="18">
          <cell r="H18">
            <v>648.20304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3349.1478624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1005.801936</v>
          </cell>
        </row>
        <row r="25">
          <cell r="H25">
            <v>0</v>
          </cell>
        </row>
        <row r="26">
          <cell r="H26">
            <v>205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0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5" t="s">
        <v>2</v>
      </c>
      <c r="D2" s="5"/>
      <c r="E2" s="6"/>
      <c r="F2" s="7" t="s">
        <v>3</v>
      </c>
    </row>
    <row r="3" customFormat="false" ht="30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  <c r="F3" s="10" t="s">
        <v>9</v>
      </c>
    </row>
    <row r="4" customFormat="false" ht="18" hidden="false" customHeight="true" outlineLevel="0" collapsed="false">
      <c r="A4" s="11" t="n">
        <v>201</v>
      </c>
      <c r="B4" s="12" t="s">
        <v>10</v>
      </c>
      <c r="C4" s="13" t="n">
        <v>40561.20713472</v>
      </c>
      <c r="D4" s="13" t="n">
        <f aca="false">[1]一般预算收支平衡表!H5</f>
        <v>30531.76758104</v>
      </c>
      <c r="E4" s="14" t="n">
        <f aca="false">D4-C4</f>
        <v>-10029.43955368</v>
      </c>
      <c r="F4" s="14" t="n">
        <f aca="false">E4/C4*100</f>
        <v>-24.7266791650658</v>
      </c>
    </row>
    <row r="5" customFormat="false" ht="18" hidden="false" customHeight="true" outlineLevel="0" collapsed="false">
      <c r="A5" s="11" t="n">
        <v>203</v>
      </c>
      <c r="B5" s="12" t="s">
        <v>11</v>
      </c>
      <c r="C5" s="13" t="n">
        <v>0</v>
      </c>
      <c r="D5" s="13" t="n">
        <f aca="false">[1]一般预算收支平衡表!H6</f>
        <v>0</v>
      </c>
      <c r="E5" s="14" t="n">
        <f aca="false">D5-C5</f>
        <v>0</v>
      </c>
      <c r="F5" s="14"/>
    </row>
    <row r="6" customFormat="false" ht="18" hidden="false" customHeight="true" outlineLevel="0" collapsed="false">
      <c r="A6" s="11" t="n">
        <v>204</v>
      </c>
      <c r="B6" s="12" t="s">
        <v>12</v>
      </c>
      <c r="C6" s="13" t="n">
        <v>15346.31926504</v>
      </c>
      <c r="D6" s="13" t="n">
        <f aca="false">[1]一般预算收支平衡表!H7</f>
        <v>14393.73280528</v>
      </c>
      <c r="E6" s="14" t="n">
        <f aca="false">D6-C6</f>
        <v>-952.586459759998</v>
      </c>
      <c r="F6" s="14" t="n">
        <f aca="false">E6/C6*100</f>
        <v>-6.20726340504369</v>
      </c>
    </row>
    <row r="7" customFormat="false" ht="18" hidden="false" customHeight="true" outlineLevel="0" collapsed="false">
      <c r="A7" s="11" t="n">
        <v>205</v>
      </c>
      <c r="B7" s="12" t="s">
        <v>13</v>
      </c>
      <c r="C7" s="13" t="n">
        <v>97339.72839314</v>
      </c>
      <c r="D7" s="13" t="n">
        <f aca="false">[1]一般预算收支平衡表!H8</f>
        <v>100448.235256</v>
      </c>
      <c r="E7" s="14" t="n">
        <f aca="false">D7-C7</f>
        <v>3108.50686285998</v>
      </c>
      <c r="F7" s="14" t="n">
        <f aca="false">E7/C7*100</f>
        <v>3.19346161549291</v>
      </c>
    </row>
    <row r="8" customFormat="false" ht="18" hidden="false" customHeight="true" outlineLevel="0" collapsed="false">
      <c r="A8" s="11" t="n">
        <v>206</v>
      </c>
      <c r="B8" s="12" t="s">
        <v>14</v>
      </c>
      <c r="C8" s="13" t="n">
        <v>360.725036</v>
      </c>
      <c r="D8" s="13" t="n">
        <f aca="false">[1]一般预算收支平衡表!H9</f>
        <v>306.6027584</v>
      </c>
      <c r="E8" s="14" t="n">
        <f aca="false">D8-C8</f>
        <v>-54.1222776</v>
      </c>
      <c r="F8" s="14" t="n">
        <f aca="false">E8/C8*100</f>
        <v>-15.0037486169937</v>
      </c>
    </row>
    <row r="9" customFormat="false" ht="18" hidden="false" customHeight="true" outlineLevel="0" collapsed="false">
      <c r="A9" s="11" t="n">
        <v>207</v>
      </c>
      <c r="B9" s="12" t="s">
        <v>15</v>
      </c>
      <c r="C9" s="13" t="n">
        <v>5594.40771872</v>
      </c>
      <c r="D9" s="13" t="n">
        <f aca="false">[1]一般预算收支平衡表!H10</f>
        <v>3435.04784984</v>
      </c>
      <c r="E9" s="14" t="n">
        <f aca="false">D9-C9</f>
        <v>-2159.35986888</v>
      </c>
      <c r="F9" s="14" t="n">
        <f aca="false">E9/C9*100</f>
        <v>-38.5985429995449</v>
      </c>
    </row>
    <row r="10" customFormat="false" ht="18" hidden="false" customHeight="true" outlineLevel="0" collapsed="false">
      <c r="A10" s="11" t="n">
        <v>208</v>
      </c>
      <c r="B10" s="12" t="s">
        <v>16</v>
      </c>
      <c r="C10" s="13" t="n">
        <v>57210.66539072</v>
      </c>
      <c r="D10" s="13" t="n">
        <f aca="false">[1]一般预算收支平衡表!H11</f>
        <v>59294.87246768</v>
      </c>
      <c r="E10" s="14" t="n">
        <f aca="false">D10-C10</f>
        <v>2084.20707696</v>
      </c>
      <c r="F10" s="14" t="n">
        <f aca="false">E10/C10*100</f>
        <v>3.6430393926131</v>
      </c>
    </row>
    <row r="11" customFormat="false" ht="18" hidden="false" customHeight="true" outlineLevel="0" collapsed="false">
      <c r="A11" s="11" t="n">
        <v>210</v>
      </c>
      <c r="B11" s="12" t="s">
        <v>17</v>
      </c>
      <c r="C11" s="13" t="n">
        <v>54271.96864504</v>
      </c>
      <c r="D11" s="13" t="n">
        <f aca="false">[1]一般预算收支平衡表!H12</f>
        <v>53876.47584216</v>
      </c>
      <c r="E11" s="14" t="n">
        <f aca="false">D11-C11</f>
        <v>-395.492802879999</v>
      </c>
      <c r="F11" s="14" t="n">
        <f aca="false">E11/C11*100</f>
        <v>-0.728723893298725</v>
      </c>
    </row>
    <row r="12" customFormat="false" ht="18" hidden="false" customHeight="true" outlineLevel="0" collapsed="false">
      <c r="A12" s="11" t="n">
        <v>211</v>
      </c>
      <c r="B12" s="12" t="s">
        <v>18</v>
      </c>
      <c r="C12" s="13" t="n">
        <v>878.5032</v>
      </c>
      <c r="D12" s="13" t="n">
        <f aca="false">[1]一般预算收支平衡表!H13</f>
        <v>5007.7805952</v>
      </c>
      <c r="E12" s="14" t="n">
        <f aca="false">D12-C12</f>
        <v>4129.2773952</v>
      </c>
      <c r="F12" s="14" t="n">
        <f aca="false">E12/C12*100</f>
        <v>470.035555385569</v>
      </c>
    </row>
    <row r="13" customFormat="false" ht="18" hidden="false" customHeight="true" outlineLevel="0" collapsed="false">
      <c r="A13" s="11" t="n">
        <v>212</v>
      </c>
      <c r="B13" s="12" t="s">
        <v>19</v>
      </c>
      <c r="C13" s="13" t="n">
        <v>13148.1087836</v>
      </c>
      <c r="D13" s="13" t="n">
        <f aca="false">[1]一般预算收支平衡表!H14</f>
        <v>7351.12063776</v>
      </c>
      <c r="E13" s="14" t="n">
        <f aca="false">D13-C13</f>
        <v>-5796.98814584</v>
      </c>
      <c r="F13" s="14" t="n">
        <f aca="false">E13/C13*100</f>
        <v>-44.089900998315</v>
      </c>
    </row>
    <row r="14" customFormat="false" ht="18" hidden="false" customHeight="true" outlineLevel="0" collapsed="false">
      <c r="A14" s="11" t="n">
        <v>213</v>
      </c>
      <c r="B14" s="12" t="s">
        <v>20</v>
      </c>
      <c r="C14" s="13" t="n">
        <v>48527.699018</v>
      </c>
      <c r="D14" s="13" t="n">
        <f aca="false">[1]一般预算收支平衡表!H15</f>
        <v>42236.21953952</v>
      </c>
      <c r="E14" s="14" t="n">
        <f aca="false">D14-C14</f>
        <v>-6291.47947848</v>
      </c>
      <c r="F14" s="14" t="n">
        <f aca="false">E14/C14*100</f>
        <v>-12.9647183068506</v>
      </c>
    </row>
    <row r="15" customFormat="false" ht="18" hidden="false" customHeight="true" outlineLevel="0" collapsed="false">
      <c r="A15" s="11" t="n">
        <v>214</v>
      </c>
      <c r="B15" s="12" t="s">
        <v>21</v>
      </c>
      <c r="C15" s="13" t="n">
        <v>7713.6339</v>
      </c>
      <c r="D15" s="13" t="n">
        <f aca="false">[1]一般预算收支平衡表!H16</f>
        <v>6056.31464</v>
      </c>
      <c r="E15" s="14" t="n">
        <f aca="false">D15-C15</f>
        <v>-1657.31926</v>
      </c>
      <c r="F15" s="14" t="n">
        <f aca="false">E15/C15*100</f>
        <v>-21.4855835976348</v>
      </c>
    </row>
    <row r="16" customFormat="false" ht="18" hidden="false" customHeight="true" outlineLevel="0" collapsed="false">
      <c r="A16" s="11" t="n">
        <v>215</v>
      </c>
      <c r="B16" s="12" t="s">
        <v>22</v>
      </c>
      <c r="C16" s="13" t="n">
        <v>5826.1901432</v>
      </c>
      <c r="D16" s="13" t="n">
        <f aca="false">[1]一般预算收支平衡表!H17</f>
        <v>2331.18509264</v>
      </c>
      <c r="E16" s="14" t="n">
        <f aca="false">D16-C16</f>
        <v>-3495.00505056</v>
      </c>
      <c r="F16" s="14" t="n">
        <f aca="false">E16/C16*100</f>
        <v>-59.9878302056306</v>
      </c>
    </row>
    <row r="17" customFormat="false" ht="18" hidden="false" customHeight="true" outlineLevel="0" collapsed="false">
      <c r="A17" s="11" t="n">
        <v>216</v>
      </c>
      <c r="B17" s="12" t="s">
        <v>23</v>
      </c>
      <c r="C17" s="13" t="n">
        <v>1944.220974</v>
      </c>
      <c r="D17" s="13" t="n">
        <f aca="false">[1]一般预算收支平衡表!H18</f>
        <v>648.20304</v>
      </c>
      <c r="E17" s="14" t="n">
        <f aca="false">D17-C17</f>
        <v>-1296.017934</v>
      </c>
      <c r="F17" s="14" t="n">
        <f aca="false">E17/C17*100</f>
        <v>-66.6600119704295</v>
      </c>
    </row>
    <row r="18" customFormat="false" ht="18" hidden="false" customHeight="true" outlineLevel="0" collapsed="false">
      <c r="A18" s="11" t="n">
        <v>217</v>
      </c>
      <c r="B18" s="12" t="s">
        <v>24</v>
      </c>
      <c r="C18" s="13" t="n">
        <v>0</v>
      </c>
      <c r="D18" s="13" t="n">
        <f aca="false">[1]一般预算收支平衡表!H19</f>
        <v>0</v>
      </c>
      <c r="E18" s="14" t="n">
        <f aca="false">D18-C18</f>
        <v>0</v>
      </c>
      <c r="F18" s="14"/>
    </row>
    <row r="19" customFormat="false" ht="18" hidden="false" customHeight="true" outlineLevel="0" collapsed="false">
      <c r="A19" s="11" t="n">
        <v>219</v>
      </c>
      <c r="B19" s="12" t="s">
        <v>25</v>
      </c>
      <c r="C19" s="13" t="n">
        <v>0</v>
      </c>
      <c r="D19" s="13" t="n">
        <f aca="false">[1]一般预算收支平衡表!H20</f>
        <v>0</v>
      </c>
      <c r="E19" s="14"/>
      <c r="F19" s="14"/>
    </row>
    <row r="20" customFormat="false" ht="18" hidden="false" customHeight="true" outlineLevel="0" collapsed="false">
      <c r="A20" s="11" t="n">
        <v>220</v>
      </c>
      <c r="B20" s="12" t="s">
        <v>26</v>
      </c>
      <c r="C20" s="13" t="n">
        <v>3342.8309</v>
      </c>
      <c r="D20" s="13" t="n">
        <f aca="false">[1]一般预算收支平衡表!H21</f>
        <v>3349.1478624</v>
      </c>
      <c r="E20" s="14" t="n">
        <f aca="false">D20-C20</f>
        <v>6.31696239999974</v>
      </c>
      <c r="F20" s="14" t="n">
        <f aca="false">E20/C20*100</f>
        <v>0.188970444182496</v>
      </c>
      <c r="K20" s="1"/>
    </row>
    <row r="21" customFormat="false" ht="18" hidden="false" customHeight="true" outlineLevel="0" collapsed="false">
      <c r="A21" s="11" t="n">
        <v>221</v>
      </c>
      <c r="B21" s="12" t="s">
        <v>27</v>
      </c>
      <c r="C21" s="13" t="n">
        <v>2768</v>
      </c>
      <c r="D21" s="13" t="n">
        <f aca="false">[1]一般预算收支平衡表!H22</f>
        <v>0</v>
      </c>
      <c r="E21" s="14" t="n">
        <f aca="false">D21-C21</f>
        <v>-2768</v>
      </c>
      <c r="F21" s="14"/>
    </row>
    <row r="22" customFormat="false" ht="18" hidden="false" customHeight="true" outlineLevel="0" collapsed="false">
      <c r="A22" s="11" t="n">
        <v>222</v>
      </c>
      <c r="B22" s="12" t="s">
        <v>28</v>
      </c>
      <c r="C22" s="13" t="n">
        <v>185</v>
      </c>
      <c r="D22" s="13" t="n">
        <f aca="false">[1]一般预算收支平衡表!H23</f>
        <v>0</v>
      </c>
      <c r="E22" s="14" t="n">
        <f aca="false">D22-C22</f>
        <v>-185</v>
      </c>
      <c r="F22" s="14" t="n">
        <f aca="false">E22/C22*100</f>
        <v>-100</v>
      </c>
    </row>
    <row r="23" customFormat="false" ht="18" hidden="false" customHeight="true" outlineLevel="0" collapsed="false">
      <c r="A23" s="11" t="n">
        <v>224</v>
      </c>
      <c r="B23" s="12" t="s">
        <v>29</v>
      </c>
      <c r="C23" s="13"/>
      <c r="D23" s="13" t="n">
        <f aca="false">[1]一般预算收支平衡表!H24</f>
        <v>1005.801936</v>
      </c>
      <c r="E23" s="14" t="n">
        <f aca="false">D23-C23</f>
        <v>1005.801936</v>
      </c>
      <c r="F23" s="14"/>
    </row>
    <row r="24" customFormat="false" ht="18" hidden="false" customHeight="true" outlineLevel="0" collapsed="false">
      <c r="A24" s="11" t="n">
        <v>228</v>
      </c>
      <c r="B24" s="12" t="s">
        <v>30</v>
      </c>
      <c r="C24" s="13" t="n">
        <v>9500</v>
      </c>
      <c r="D24" s="13" t="n">
        <f aca="false">[1]一般预算收支平衡表!H25</f>
        <v>0</v>
      </c>
      <c r="E24" s="14" t="n">
        <f aca="false">D24-C24</f>
        <v>-9500</v>
      </c>
      <c r="F24" s="14" t="n">
        <f aca="false">E24/C24*100</f>
        <v>-100</v>
      </c>
    </row>
    <row r="25" customFormat="false" ht="18" hidden="false" customHeight="true" outlineLevel="0" collapsed="false">
      <c r="A25" s="11" t="n">
        <v>229</v>
      </c>
      <c r="B25" s="12" t="s">
        <v>31</v>
      </c>
      <c r="C25" s="13" t="n">
        <v>48748</v>
      </c>
      <c r="D25" s="13" t="n">
        <f aca="false">[1]一般预算收支平衡表!H26</f>
        <v>20506</v>
      </c>
      <c r="E25" s="14" t="n">
        <f aca="false">D25-C25</f>
        <v>-28242</v>
      </c>
      <c r="F25" s="14" t="n">
        <f aca="false">E25/C25*100</f>
        <v>-57.9346844998769</v>
      </c>
    </row>
    <row r="26" customFormat="false" ht="18" hidden="false" customHeight="true" outlineLevel="0" collapsed="false">
      <c r="A26" s="11"/>
      <c r="B26" s="15" t="s">
        <v>32</v>
      </c>
      <c r="C26" s="13" t="n">
        <v>413267.20850218</v>
      </c>
      <c r="D26" s="13" t="n">
        <f aca="false">SUM(D4:D25)</f>
        <v>350778.50790392</v>
      </c>
      <c r="E26" s="14" t="n">
        <f aca="false">D26-C26</f>
        <v>-62488.70059826</v>
      </c>
      <c r="F26" s="14" t="n">
        <f aca="false">E26/C26*100</f>
        <v>-15.1206530091609</v>
      </c>
    </row>
  </sheetData>
  <mergeCells count="2">
    <mergeCell ref="A1:F1"/>
    <mergeCell ref="C2:D2"/>
  </mergeCells>
  <printOptions headings="false" gridLines="false" gridLinesSet="true" horizontalCentered="false" verticalCentered="false"/>
  <pageMargins left="0.87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7:58:38Z</cp:lastPrinted>
  <dcterms:modified xsi:type="dcterms:W3CDTF">2019-05-20T00:32:45Z</dcterms:modified>
  <cp:revision>0</cp:revision>
  <dc:subject/>
  <dc:title/>
</cp:coreProperties>
</file>