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8</xdr:rowOff>
              </xdr:from>
              <xdr:to>
                <xdr:col>7</xdr:col>
                <xdr:colOff>32</xdr:colOff>
                <xdr:row>5</xdr:row>
                <xdr:rowOff>5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7</xdr:rowOff>
              </xdr:from>
              <xdr:to>
                <xdr:col>7</xdr:col>
                <xdr:colOff>32</xdr:colOff>
                <xdr:row>10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7</xdr:col>
                <xdr:colOff>32</xdr:colOff>
                <xdr:row>11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32</xdr:colOff>
                <xdr:row>12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7</xdr:col>
                <xdr:colOff>32</xdr:colOff>
                <xdr:row>13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7</xdr:col>
                <xdr:colOff>32</xdr:colOff>
                <xdr:row>14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7</xdr:col>
                <xdr:colOff>32</xdr:colOff>
                <xdr:row>15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7</xdr:col>
                <xdr:colOff>32</xdr:colOff>
                <xdr:row>16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7</xdr:rowOff>
              </xdr:from>
              <xdr:to>
                <xdr:col>7</xdr:col>
                <xdr:colOff>32</xdr:colOff>
                <xdr:row>17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7</xdr:rowOff>
              </xdr:from>
              <xdr:to>
                <xdr:col>7</xdr:col>
                <xdr:colOff>32</xdr:colOff>
                <xdr:row>18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7</xdr:rowOff>
              </xdr:from>
              <xdr:to>
                <xdr:col>7</xdr:col>
                <xdr:colOff>32</xdr:colOff>
                <xdr:row>19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4</xdr:rowOff>
              </xdr:from>
              <xdr:to>
                <xdr:col>7</xdr:col>
                <xdr:colOff>32</xdr:colOff>
                <xdr:row>5</xdr:row>
                <xdr:rowOff>2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2</xdr:rowOff>
              </xdr:from>
              <xdr:to>
                <xdr:col>7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7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7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2</xdr:rowOff>
              </xdr:from>
              <xdr:to>
                <xdr:col>7</xdr:col>
                <xdr:colOff>32</xdr:colOff>
                <xdr:row>13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2</xdr:rowOff>
              </xdr:from>
              <xdr:to>
                <xdr:col>7</xdr:col>
                <xdr:colOff>32</xdr:colOff>
                <xdr:row>14</xdr:row>
                <xdr:rowOff>2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2</xdr:rowOff>
              </xdr:from>
              <xdr:to>
                <xdr:col>7</xdr:col>
                <xdr:colOff>32</xdr:colOff>
                <xdr:row>15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2</xdr:rowOff>
              </xdr:from>
              <xdr:to>
                <xdr:col>7</xdr:col>
                <xdr:colOff>32</xdr:colOff>
                <xdr:row>16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2</xdr:rowOff>
              </xdr:from>
              <xdr:to>
                <xdr:col>7</xdr:col>
                <xdr:colOff>32</xdr:colOff>
                <xdr:row>17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2</xdr:rowOff>
              </xdr:from>
              <xdr:to>
                <xdr:col>7</xdr:col>
                <xdr:colOff>32</xdr:colOff>
                <xdr:row>18</xdr:row>
                <xdr:rowOff>2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1</xdr:rowOff>
              </xdr:from>
              <xdr:to>
                <xdr:col>7</xdr:col>
                <xdr:colOff>32</xdr:colOff>
                <xdr:row>19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96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岩口铺镇人民政府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杨小海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6281325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岩口铺镇人民政府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岩口铺镇人民政府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郦家坪镇人民政府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3</v>
      </c>
    </row>
    <row r="2" customFormat="false" ht="26.25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47</v>
      </c>
      <c r="U4" s="85" t="s">
        <v>9</v>
      </c>
    </row>
    <row r="5" customFormat="false" ht="27.75" hidden="false" customHeight="true" outlineLevel="0" collapsed="false">
      <c r="A5" s="86" t="s">
        <v>235</v>
      </c>
      <c r="B5" s="86" t="s">
        <v>236</v>
      </c>
      <c r="C5" s="86" t="s">
        <v>237</v>
      </c>
      <c r="D5" s="86" t="s">
        <v>238</v>
      </c>
      <c r="E5" s="86" t="s">
        <v>239</v>
      </c>
      <c r="F5" s="87" t="s">
        <v>240</v>
      </c>
      <c r="G5" s="86" t="s">
        <v>241</v>
      </c>
      <c r="H5" s="86" t="s">
        <v>242</v>
      </c>
      <c r="I5" s="86"/>
      <c r="J5" s="86"/>
      <c r="K5" s="86"/>
      <c r="L5" s="86"/>
      <c r="M5" s="86"/>
      <c r="N5" s="88" t="s">
        <v>243</v>
      </c>
      <c r="O5" s="86" t="s">
        <v>244</v>
      </c>
      <c r="P5" s="86" t="s">
        <v>245</v>
      </c>
      <c r="Q5" s="86" t="s">
        <v>55</v>
      </c>
      <c r="R5" s="86" t="s">
        <v>246</v>
      </c>
      <c r="S5" s="86" t="s">
        <v>247</v>
      </c>
      <c r="T5" s="86" t="s">
        <v>54</v>
      </c>
      <c r="U5" s="86" t="s">
        <v>248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49</v>
      </c>
      <c r="J6" s="89" t="s">
        <v>250</v>
      </c>
      <c r="K6" s="89" t="s">
        <v>251</v>
      </c>
      <c r="L6" s="89" t="s">
        <v>252</v>
      </c>
      <c r="M6" s="89" t="s">
        <v>253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4</v>
      </c>
      <c r="B7" s="91" t="s">
        <v>255</v>
      </c>
      <c r="C7" s="92" t="s">
        <v>256</v>
      </c>
      <c r="D7" s="92" t="s">
        <v>256</v>
      </c>
      <c r="E7" s="92" t="s">
        <v>256</v>
      </c>
      <c r="F7" s="92" t="s">
        <v>256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4</v>
      </c>
      <c r="B8" s="91" t="s">
        <v>255</v>
      </c>
      <c r="C8" s="92" t="s">
        <v>256</v>
      </c>
      <c r="D8" s="92" t="s">
        <v>256</v>
      </c>
      <c r="E8" s="92" t="s">
        <v>256</v>
      </c>
      <c r="F8" s="92" t="s">
        <v>256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5</v>
      </c>
      <c r="B9" s="91" t="s">
        <v>255</v>
      </c>
      <c r="C9" s="91" t="s">
        <v>255</v>
      </c>
      <c r="D9" s="91"/>
      <c r="E9" s="91" t="s">
        <v>140</v>
      </c>
      <c r="F9" s="91" t="s">
        <v>140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5</v>
      </c>
      <c r="B10" s="91" t="s">
        <v>255</v>
      </c>
      <c r="C10" s="91" t="s">
        <v>255</v>
      </c>
      <c r="D10" s="91"/>
      <c r="E10" s="91" t="s">
        <v>140</v>
      </c>
      <c r="F10" s="91" t="s">
        <v>140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5</v>
      </c>
      <c r="B11" s="91" t="s">
        <v>255</v>
      </c>
      <c r="C11" s="91" t="s">
        <v>255</v>
      </c>
      <c r="D11" s="91"/>
      <c r="E11" s="91" t="s">
        <v>140</v>
      </c>
      <c r="F11" s="91" t="s">
        <v>140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5</v>
      </c>
      <c r="B12" s="91" t="s">
        <v>255</v>
      </c>
      <c r="C12" s="91" t="s">
        <v>255</v>
      </c>
      <c r="D12" s="91"/>
      <c r="E12" s="91" t="s">
        <v>140</v>
      </c>
      <c r="F12" s="91" t="s">
        <v>140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5</v>
      </c>
      <c r="B13" s="91" t="s">
        <v>255</v>
      </c>
      <c r="C13" s="91" t="s">
        <v>255</v>
      </c>
      <c r="D13" s="91"/>
      <c r="E13" s="91" t="s">
        <v>140</v>
      </c>
      <c r="F13" s="91" t="s">
        <v>140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5</v>
      </c>
      <c r="B14" s="91" t="s">
        <v>255</v>
      </c>
      <c r="C14" s="91" t="s">
        <v>255</v>
      </c>
      <c r="D14" s="91"/>
      <c r="E14" s="91" t="s">
        <v>140</v>
      </c>
      <c r="F14" s="91" t="s">
        <v>140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50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58</v>
      </c>
    </row>
    <row r="2" customFormat="false" ht="26.25" hidden="false" customHeight="true" outlineLevel="0" collapsed="false">
      <c r="A2" s="103" t="s">
        <v>2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6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61</v>
      </c>
      <c r="B5" s="107" t="s">
        <v>262</v>
      </c>
      <c r="C5" s="107" t="s">
        <v>263</v>
      </c>
      <c r="D5" s="107" t="s">
        <v>264</v>
      </c>
      <c r="E5" s="108" t="s">
        <v>265</v>
      </c>
      <c r="F5" s="108"/>
      <c r="G5" s="107" t="s">
        <v>266</v>
      </c>
      <c r="H5" s="107" t="s">
        <v>267</v>
      </c>
      <c r="I5" s="107" t="s">
        <v>268</v>
      </c>
      <c r="J5" s="107" t="s">
        <v>269</v>
      </c>
      <c r="K5" s="107" t="s">
        <v>270</v>
      </c>
      <c r="L5" s="109" t="s">
        <v>271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2</v>
      </c>
      <c r="F6" s="111" t="s">
        <v>273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50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74</v>
      </c>
      <c r="B8" s="113"/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74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54</v>
      </c>
      <c r="H10" s="119" t="s">
        <v>254</v>
      </c>
      <c r="I10" s="119" t="s">
        <v>254</v>
      </c>
      <c r="J10" s="119" t="s">
        <v>254</v>
      </c>
      <c r="K10" s="119" t="s">
        <v>254</v>
      </c>
      <c r="L10" s="119" t="s">
        <v>254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7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7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77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 t="s">
        <v>5</v>
      </c>
      <c r="L1" s="102" t="s">
        <v>278</v>
      </c>
    </row>
    <row r="2" customFormat="false" ht="23.25" hidden="false" customHeight="true" outlineLevel="0" collapsed="false">
      <c r="A2" s="103" t="s">
        <v>2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47</v>
      </c>
      <c r="B3" s="125" t="s">
        <v>48</v>
      </c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80</v>
      </c>
      <c r="B4" s="126" t="s">
        <v>281</v>
      </c>
      <c r="C4" s="126"/>
      <c r="D4" s="126"/>
      <c r="E4" s="126"/>
      <c r="F4" s="126"/>
      <c r="G4" s="126"/>
      <c r="H4" s="126"/>
      <c r="I4" s="127" t="s">
        <v>282</v>
      </c>
      <c r="J4" s="127" t="s">
        <v>283</v>
      </c>
      <c r="K4" s="126" t="s">
        <v>284</v>
      </c>
      <c r="L4" s="126"/>
      <c r="M4" s="128"/>
    </row>
    <row r="5" customFormat="false" ht="23.25" hidden="false" customHeight="true" outlineLevel="0" collapsed="false">
      <c r="A5" s="126"/>
      <c r="B5" s="126" t="s">
        <v>264</v>
      </c>
      <c r="C5" s="126" t="s">
        <v>285</v>
      </c>
      <c r="D5" s="126"/>
      <c r="E5" s="126"/>
      <c r="F5" s="126"/>
      <c r="G5" s="126" t="s">
        <v>286</v>
      </c>
      <c r="H5" s="126"/>
      <c r="I5" s="127"/>
      <c r="J5" s="127"/>
      <c r="K5" s="127" t="s">
        <v>287</v>
      </c>
      <c r="L5" s="127" t="s">
        <v>288</v>
      </c>
      <c r="M5" s="128"/>
    </row>
    <row r="6" customFormat="false" ht="47.25" hidden="false" customHeight="true" outlineLevel="0" collapsed="false">
      <c r="A6" s="126"/>
      <c r="B6" s="126"/>
      <c r="C6" s="127" t="s">
        <v>289</v>
      </c>
      <c r="D6" s="127" t="s">
        <v>290</v>
      </c>
      <c r="E6" s="127" t="s">
        <v>291</v>
      </c>
      <c r="F6" s="127" t="s">
        <v>292</v>
      </c>
      <c r="G6" s="127" t="s">
        <v>95</v>
      </c>
      <c r="H6" s="127" t="s">
        <v>96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293</v>
      </c>
      <c r="B7" s="114" t="n">
        <f aca="false">C7+D7+E7+F7</f>
        <v>574.26</v>
      </c>
      <c r="C7" s="114" t="n">
        <f aca="false">表1部门收支总表!B6</f>
        <v>574.26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536.66</v>
      </c>
      <c r="H7" s="114" t="n">
        <f aca="false">表3部门支出总表!G25</f>
        <v>0</v>
      </c>
      <c r="I7" s="130"/>
      <c r="J7" s="116"/>
      <c r="K7" s="116"/>
      <c r="L7" s="116"/>
    </row>
    <row r="8" customFormat="false" ht="23.25" hidden="false" customHeight="true" outlineLevel="0" collapsed="false">
      <c r="A8" s="24" t="s">
        <v>294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1" t="s">
        <v>295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7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574.26</v>
      </c>
      <c r="C6" s="13" t="s">
        <v>15</v>
      </c>
      <c r="D6" s="14" t="n">
        <v>432.23</v>
      </c>
    </row>
    <row r="7" s="15" customFormat="true" ht="18.75" hidden="false" customHeight="true" outlineLevel="0" collapsed="false">
      <c r="A7" s="13" t="s">
        <v>16</v>
      </c>
      <c r="B7" s="16" t="n">
        <v>536.66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37.6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89.94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14.49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37.6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574.26</v>
      </c>
      <c r="C25" s="22" t="s">
        <v>41</v>
      </c>
      <c r="D25" s="23" t="n">
        <f aca="false">SUM(D6:D24)</f>
        <v>574.26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398.61</v>
      </c>
      <c r="F6" s="29" t="n">
        <f aca="false">G6+H6</f>
        <v>398.61</v>
      </c>
      <c r="G6" s="30" t="n">
        <v>398.61</v>
      </c>
      <c r="H6" s="30"/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22.05</v>
      </c>
      <c r="F10" s="29" t="n">
        <f aca="false">G10+H10</f>
        <v>22.05</v>
      </c>
      <c r="G10" s="30" t="n">
        <v>22.05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53.25</v>
      </c>
      <c r="F12" s="29" t="n">
        <f aca="false">G12+H12</f>
        <v>53.25</v>
      </c>
      <c r="G12" s="30" t="n">
        <v>53.25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0.84</v>
      </c>
      <c r="F13" s="29" t="n">
        <f aca="false">G13+H13</f>
        <v>0.84</v>
      </c>
      <c r="G13" s="30" t="n">
        <v>0.84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2.66</v>
      </c>
      <c r="F14" s="29" t="n">
        <f aca="false">G14+H14</f>
        <v>2.66</v>
      </c>
      <c r="G14" s="30" t="n">
        <v>2.66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1.33</v>
      </c>
      <c r="F15" s="29" t="n">
        <f aca="false">G15+H15</f>
        <v>1.33</v>
      </c>
      <c r="G15" s="30" t="n">
        <v>1.33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25.47</v>
      </c>
      <c r="F16" s="29" t="n">
        <f aca="false">G16+H16</f>
        <v>25.47</v>
      </c>
      <c r="G16" s="30" t="n">
        <v>25.47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0.5</v>
      </c>
      <c r="F18" s="29" t="n">
        <f aca="false">G18+H18</f>
        <v>0.5</v>
      </c>
      <c r="G18" s="30" t="n">
        <v>0.5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31.95</v>
      </c>
      <c r="F19" s="29" t="n">
        <f aca="false">G19+H19</f>
        <v>31.95</v>
      </c>
      <c r="G19" s="30" t="n">
        <v>31.95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536.66</v>
      </c>
      <c r="F22" s="29" t="n">
        <f aca="false">SUM(F6:F21)</f>
        <v>536.66</v>
      </c>
      <c r="G22" s="29" t="n">
        <f aca="false">SUM(G6:G21)</f>
        <v>536.66</v>
      </c>
      <c r="H22" s="29" t="n">
        <f aca="false">SUM(H6:H21)</f>
        <v>0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398.61</v>
      </c>
      <c r="F6" s="30" t="n">
        <v>398.61</v>
      </c>
      <c r="G6" s="38"/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7" t="n">
        <f aca="false">F10+G10</f>
        <v>22.05</v>
      </c>
      <c r="F10" s="30" t="n">
        <v>22.05</v>
      </c>
      <c r="G10" s="38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7" t="n">
        <f aca="false">F11+G11</f>
        <v>0</v>
      </c>
      <c r="F11" s="30"/>
      <c r="G11" s="38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7" t="n">
        <f aca="false">F12+G12</f>
        <v>53.25</v>
      </c>
      <c r="F12" s="30" t="n">
        <v>53.25</v>
      </c>
      <c r="G12" s="38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7" t="n">
        <f aca="false">F13+G13</f>
        <v>0.84</v>
      </c>
      <c r="F13" s="30" t="n">
        <v>0.84</v>
      </c>
      <c r="G13" s="38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7" t="n">
        <f aca="false">F14+G14</f>
        <v>2.66</v>
      </c>
      <c r="F14" s="30" t="n">
        <v>2.66</v>
      </c>
      <c r="G14" s="38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7" t="n">
        <f aca="false">F15+G15</f>
        <v>1.33</v>
      </c>
      <c r="F15" s="30" t="n">
        <v>1.33</v>
      </c>
      <c r="G15" s="38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7" t="n">
        <f aca="false">F16+G16</f>
        <v>25.47</v>
      </c>
      <c r="F16" s="30" t="n">
        <v>25.47</v>
      </c>
      <c r="G16" s="38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7" t="n">
        <f aca="false">F17+G17</f>
        <v>0</v>
      </c>
      <c r="F17" s="30"/>
      <c r="G17" s="38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7" t="n">
        <f aca="false">F18+G18</f>
        <v>0.5</v>
      </c>
      <c r="F18" s="30" t="n">
        <v>0.5</v>
      </c>
      <c r="G18" s="38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7" t="n">
        <f aca="false">F19+G19</f>
        <v>31.95</v>
      </c>
      <c r="F19" s="30" t="n">
        <v>31.95</v>
      </c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50</v>
      </c>
      <c r="E25" s="37" t="n">
        <f aca="false">SUM(E6:E24)</f>
        <v>536.66</v>
      </c>
      <c r="F25" s="37" t="n">
        <f aca="false">SUM(F6:F24)</f>
        <v>536.66</v>
      </c>
      <c r="G25" s="37" t="n">
        <f aca="false">SUM(G6:G24)</f>
        <v>0</v>
      </c>
    </row>
    <row r="26" s="24" customFormat="true" ht="14.25" hidden="false" customHeight="false" outlineLevel="0" collapsed="false">
      <c r="A26" s="24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8</v>
      </c>
    </row>
    <row r="2" customFormat="false" ht="21" hidden="false" customHeight="true" outlineLevel="0" collapsed="false">
      <c r="A2" s="43" t="s">
        <v>99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574.26</v>
      </c>
      <c r="C6" s="13" t="s">
        <v>103</v>
      </c>
      <c r="D6" s="12" t="n">
        <f aca="false">SUM(D7:D25)</f>
        <v>574.26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536.66</v>
      </c>
      <c r="C7" s="45" t="s">
        <v>105</v>
      </c>
      <c r="D7" s="14" t="n">
        <v>432.23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37.6</v>
      </c>
      <c r="C8" s="45" t="s">
        <v>107</v>
      </c>
      <c r="D8" s="14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8</v>
      </c>
      <c r="D9" s="14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9</v>
      </c>
      <c r="D10" s="14" t="n">
        <v>0</v>
      </c>
    </row>
    <row r="11" s="15" customFormat="true" ht="15" hidden="false" customHeight="true" outlineLevel="0" collapsed="false">
      <c r="A11" s="45"/>
      <c r="B11" s="46"/>
      <c r="C11" s="45" t="s">
        <v>110</v>
      </c>
      <c r="D11" s="14" t="n">
        <v>0</v>
      </c>
    </row>
    <row r="12" s="15" customFormat="true" ht="15" hidden="false" customHeight="true" outlineLevel="0" collapsed="false">
      <c r="A12" s="45"/>
      <c r="B12" s="46"/>
      <c r="C12" s="45" t="s">
        <v>111</v>
      </c>
      <c r="D12" s="14" t="n">
        <v>0</v>
      </c>
    </row>
    <row r="13" s="15" customFormat="true" ht="15" hidden="false" customHeight="true" outlineLevel="0" collapsed="false">
      <c r="A13" s="45"/>
      <c r="B13" s="46"/>
      <c r="C13" s="45" t="s">
        <v>112</v>
      </c>
      <c r="D13" s="14" t="n">
        <v>0</v>
      </c>
    </row>
    <row r="14" s="15" customFormat="true" ht="15" hidden="false" customHeight="true" outlineLevel="0" collapsed="false">
      <c r="A14" s="47"/>
      <c r="B14" s="46"/>
      <c r="C14" s="45" t="s">
        <v>113</v>
      </c>
      <c r="D14" s="14" t="n">
        <v>89.94</v>
      </c>
    </row>
    <row r="15" s="15" customFormat="true" ht="15" hidden="false" customHeight="true" outlineLevel="0" collapsed="false">
      <c r="A15" s="47"/>
      <c r="B15" s="46"/>
      <c r="C15" s="45" t="s">
        <v>114</v>
      </c>
      <c r="D15" s="14" t="n">
        <v>0</v>
      </c>
    </row>
    <row r="16" s="15" customFormat="true" ht="15" hidden="false" customHeight="true" outlineLevel="0" collapsed="false">
      <c r="A16" s="47"/>
      <c r="B16" s="46"/>
      <c r="C16" s="45" t="s">
        <v>115</v>
      </c>
      <c r="D16" s="14" t="n">
        <v>0</v>
      </c>
    </row>
    <row r="17" s="15" customFormat="true" ht="15" hidden="false" customHeight="true" outlineLevel="0" collapsed="false">
      <c r="A17" s="47"/>
      <c r="B17" s="46"/>
      <c r="C17" s="48" t="s">
        <v>116</v>
      </c>
      <c r="D17" s="14" t="n">
        <v>0</v>
      </c>
    </row>
    <row r="18" s="15" customFormat="true" ht="15" hidden="false" customHeight="true" outlineLevel="0" collapsed="false">
      <c r="A18" s="47"/>
      <c r="B18" s="46"/>
      <c r="C18" s="45" t="s">
        <v>117</v>
      </c>
      <c r="D18" s="14" t="n">
        <v>0</v>
      </c>
    </row>
    <row r="19" s="15" customFormat="true" ht="15" hidden="false" customHeight="true" outlineLevel="0" collapsed="false">
      <c r="A19" s="47"/>
      <c r="B19" s="46"/>
      <c r="C19" s="45" t="s">
        <v>118</v>
      </c>
      <c r="D19" s="14" t="n">
        <v>14.49</v>
      </c>
    </row>
    <row r="20" s="15" customFormat="true" ht="15" hidden="false" customHeight="true" outlineLevel="0" collapsed="false">
      <c r="A20" s="47"/>
      <c r="B20" s="46"/>
      <c r="C20" s="45" t="s">
        <v>11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2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2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4</v>
      </c>
      <c r="D25" s="16" t="n">
        <v>37.6</v>
      </c>
    </row>
    <row r="26" customFormat="false" ht="15" hidden="false" customHeight="true" outlineLevel="0" collapsed="false">
      <c r="A26" s="49"/>
      <c r="B26" s="50"/>
      <c r="C26" s="51" t="s">
        <v>125</v>
      </c>
      <c r="D26" s="52"/>
    </row>
    <row r="27" s="15" customFormat="true" ht="15" hidden="false" customHeight="true" outlineLevel="0" collapsed="false">
      <c r="A27" s="18" t="s">
        <v>126</v>
      </c>
      <c r="B27" s="12" t="n">
        <f aca="false">B9+B6</f>
        <v>574.26</v>
      </c>
      <c r="C27" s="18" t="s">
        <v>127</v>
      </c>
      <c r="D27" s="12" t="n">
        <f aca="false">D26+D6</f>
        <v>574.26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31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398.61</v>
      </c>
      <c r="F6" s="30" t="n">
        <v>398.61</v>
      </c>
      <c r="G6" s="57"/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0</v>
      </c>
      <c r="F7" s="38"/>
      <c r="G7" s="57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6" t="n">
        <f aca="false">F8+G8</f>
        <v>0</v>
      </c>
      <c r="F8" s="38"/>
      <c r="G8" s="57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6" t="n">
        <f aca="false">F9+G9</f>
        <v>0</v>
      </c>
      <c r="F9" s="38"/>
      <c r="G9" s="57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6" t="n">
        <f aca="false">F10+G10</f>
        <v>22.05</v>
      </c>
      <c r="F10" s="30" t="n">
        <v>22.05</v>
      </c>
      <c r="G10" s="57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6" t="n">
        <f aca="false">F11+G11</f>
        <v>0</v>
      </c>
      <c r="F11" s="30"/>
      <c r="G11" s="57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6" t="n">
        <f aca="false">F12+G12</f>
        <v>53.25</v>
      </c>
      <c r="F12" s="30" t="n">
        <v>53.25</v>
      </c>
      <c r="G12" s="57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6" t="n">
        <f aca="false">F13+G13</f>
        <v>0.84</v>
      </c>
      <c r="F13" s="30" t="n">
        <v>0.84</v>
      </c>
      <c r="G13" s="57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6" t="n">
        <f aca="false">F14+G14</f>
        <v>2.66</v>
      </c>
      <c r="F14" s="30" t="n">
        <v>2.66</v>
      </c>
      <c r="G14" s="57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6" t="n">
        <f aca="false">F15+G15</f>
        <v>1.33</v>
      </c>
      <c r="F15" s="30" t="n">
        <v>1.33</v>
      </c>
      <c r="G15" s="57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6" t="n">
        <f aca="false">F16+G16</f>
        <v>25.47</v>
      </c>
      <c r="F16" s="30" t="n">
        <v>25.47</v>
      </c>
      <c r="G16" s="57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6" t="n">
        <f aca="false">F17+G17</f>
        <v>0</v>
      </c>
      <c r="F17" s="30"/>
      <c r="G17" s="57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6" t="n">
        <f aca="false">F18+G18</f>
        <v>0.5</v>
      </c>
      <c r="F18" s="30" t="n">
        <v>0.5</v>
      </c>
      <c r="G18" s="57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6" t="n">
        <f aca="false">F19+G19</f>
        <v>31.95</v>
      </c>
      <c r="F19" s="30" t="n">
        <v>31.95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50</v>
      </c>
      <c r="E21" s="56" t="n">
        <f aca="false">SUM(E6:E20)</f>
        <v>536.66</v>
      </c>
      <c r="F21" s="56" t="n">
        <f aca="false">SUM(F6:F20)</f>
        <v>536.66</v>
      </c>
      <c r="G21" s="56" t="n">
        <f aca="false">SUM(G6:G20)</f>
        <v>0</v>
      </c>
    </row>
    <row r="22" customFormat="false" ht="19.5" hidden="false" customHeight="true" outlineLevel="0" collapsed="false">
      <c r="A22" s="24" t="s">
        <v>132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3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2" t="s">
        <v>140</v>
      </c>
      <c r="B6" s="62" t="s">
        <v>140</v>
      </c>
      <c r="C6" s="62" t="s">
        <v>141</v>
      </c>
      <c r="D6" s="62" t="s">
        <v>142</v>
      </c>
      <c r="E6" s="62" t="s">
        <v>143</v>
      </c>
    </row>
    <row r="7" s="15" customFormat="true" ht="21.75" hidden="false" customHeight="true" outlineLevel="0" collapsed="false">
      <c r="A7" s="63" t="s">
        <v>144</v>
      </c>
      <c r="B7" s="64" t="s">
        <v>145</v>
      </c>
      <c r="C7" s="29" t="n">
        <f aca="false">SUM(C8:C14)</f>
        <v>350.27</v>
      </c>
      <c r="D7" s="29" t="n">
        <f aca="false">SUM(D8:D14)</f>
        <v>350.27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6</v>
      </c>
      <c r="B8" s="66" t="s">
        <v>147</v>
      </c>
      <c r="C8" s="29" t="n">
        <f aca="false">D8+E8</f>
        <v>157.02</v>
      </c>
      <c r="D8" s="30" t="n">
        <v>157.02</v>
      </c>
      <c r="E8" s="30"/>
    </row>
    <row r="9" s="15" customFormat="true" ht="21.75" hidden="false" customHeight="true" outlineLevel="0" collapsed="false">
      <c r="A9" s="65" t="s">
        <v>148</v>
      </c>
      <c r="B9" s="66" t="s">
        <v>149</v>
      </c>
      <c r="C9" s="29" t="n">
        <f aca="false">D9+E9</f>
        <v>81.9</v>
      </c>
      <c r="D9" s="30" t="n">
        <v>81.9</v>
      </c>
      <c r="E9" s="30"/>
    </row>
    <row r="10" s="15" customFormat="true" ht="21.75" hidden="false" customHeight="true" outlineLevel="0" collapsed="false">
      <c r="A10" s="65" t="s">
        <v>150</v>
      </c>
      <c r="B10" s="66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52</v>
      </c>
      <c r="B11" s="67" t="s">
        <v>153</v>
      </c>
      <c r="C11" s="29" t="n">
        <f aca="false">D11+E11</f>
        <v>30.8</v>
      </c>
      <c r="D11" s="30" t="n">
        <v>30.8</v>
      </c>
      <c r="E11" s="30"/>
    </row>
    <row r="12" s="15" customFormat="true" ht="21.75" hidden="false" customHeight="true" outlineLevel="0" collapsed="false">
      <c r="A12" s="65" t="s">
        <v>154</v>
      </c>
      <c r="B12" s="66" t="s">
        <v>155</v>
      </c>
      <c r="C12" s="29" t="n">
        <f aca="false">D12+E12</f>
        <v>27.3</v>
      </c>
      <c r="D12" s="30" t="n">
        <v>27.3</v>
      </c>
      <c r="E12" s="30"/>
    </row>
    <row r="13" s="15" customFormat="true" ht="21.75" hidden="false" customHeight="true" outlineLevel="0" collapsed="false">
      <c r="A13" s="65" t="s">
        <v>156</v>
      </c>
      <c r="B13" s="66" t="s">
        <v>157</v>
      </c>
      <c r="C13" s="29" t="n">
        <f aca="false">D13+E13</f>
        <v>53.25</v>
      </c>
      <c r="D13" s="30" t="n">
        <v>53.25</v>
      </c>
      <c r="E13" s="30"/>
    </row>
    <row r="14" s="15" customFormat="true" ht="21.75" hidden="false" customHeight="true" outlineLevel="0" collapsed="false">
      <c r="A14" s="65" t="s">
        <v>158</v>
      </c>
      <c r="B14" s="66" t="s">
        <v>159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3" t="s">
        <v>160</v>
      </c>
      <c r="B15" s="64" t="s">
        <v>161</v>
      </c>
      <c r="C15" s="29" t="n">
        <f aca="false">SUM(C16:C35)</f>
        <v>127.45</v>
      </c>
      <c r="D15" s="29" t="n">
        <f aca="false">SUM(D16:D35)</f>
        <v>127.45</v>
      </c>
      <c r="E15" s="29" t="n">
        <f aca="false">SUM(E16:E35)</f>
        <v>0</v>
      </c>
    </row>
    <row r="16" s="15" customFormat="true" ht="21.75" hidden="false" customHeight="true" outlineLevel="0" collapsed="false">
      <c r="A16" s="65" t="s">
        <v>162</v>
      </c>
      <c r="B16" s="66" t="s">
        <v>163</v>
      </c>
      <c r="C16" s="29" t="n">
        <f aca="false">D16+E16</f>
        <v>0</v>
      </c>
      <c r="D16" s="30"/>
      <c r="E16" s="30"/>
      <c r="F16" s="68" t="s">
        <v>164</v>
      </c>
    </row>
    <row r="17" s="15" customFormat="true" ht="21.75" hidden="false" customHeight="true" outlineLevel="0" collapsed="false">
      <c r="A17" s="65" t="s">
        <v>165</v>
      </c>
      <c r="B17" s="66" t="s">
        <v>166</v>
      </c>
      <c r="C17" s="29" t="n">
        <f aca="false">D17+E17</f>
        <v>0</v>
      </c>
      <c r="D17" s="30"/>
      <c r="E17" s="30"/>
      <c r="F17" s="68"/>
    </row>
    <row r="18" s="15" customFormat="true" ht="21.75" hidden="false" customHeight="true" outlineLevel="0" collapsed="false">
      <c r="A18" s="65" t="s">
        <v>167</v>
      </c>
      <c r="B18" s="66" t="s">
        <v>168</v>
      </c>
      <c r="C18" s="29" t="n">
        <f aca="false">D18+E18</f>
        <v>0</v>
      </c>
      <c r="D18" s="30"/>
      <c r="E18" s="30"/>
      <c r="F18" s="68"/>
    </row>
    <row r="19" s="15" customFormat="true" ht="21.75" hidden="false" customHeight="true" outlineLevel="0" collapsed="false">
      <c r="A19" s="65" t="s">
        <v>169</v>
      </c>
      <c r="B19" s="66" t="s">
        <v>170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71</v>
      </c>
      <c r="B20" s="66" t="s">
        <v>172</v>
      </c>
      <c r="C20" s="29" t="n">
        <f aca="false">D20+E20</f>
        <v>0</v>
      </c>
      <c r="D20" s="30"/>
      <c r="E20" s="30"/>
      <c r="F20" s="68"/>
    </row>
    <row r="21" s="15" customFormat="true" ht="21.75" hidden="false" customHeight="true" outlineLevel="0" collapsed="false">
      <c r="A21" s="65" t="s">
        <v>173</v>
      </c>
      <c r="B21" s="66" t="s">
        <v>174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75</v>
      </c>
      <c r="B22" s="66" t="s">
        <v>176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77</v>
      </c>
      <c r="B23" s="66" t="s">
        <v>178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9</v>
      </c>
      <c r="B24" s="66" t="s">
        <v>180</v>
      </c>
      <c r="C24" s="29" t="n">
        <f aca="false">D24+E24</f>
        <v>0</v>
      </c>
      <c r="D24" s="30"/>
      <c r="E24" s="30"/>
      <c r="F24" s="68"/>
    </row>
    <row r="25" s="15" customFormat="true" ht="21.75" hidden="false" customHeight="true" outlineLevel="0" collapsed="false">
      <c r="A25" s="65" t="s">
        <v>181</v>
      </c>
      <c r="B25" s="66" t="s">
        <v>182</v>
      </c>
      <c r="C25" s="29" t="n">
        <f aca="false">D25+E25</f>
        <v>0</v>
      </c>
      <c r="D25" s="30"/>
      <c r="E25" s="30"/>
      <c r="F25" s="68"/>
    </row>
    <row r="26" s="15" customFormat="true" ht="21.75" hidden="false" customHeight="true" outlineLevel="0" collapsed="false">
      <c r="A26" s="65" t="s">
        <v>183</v>
      </c>
      <c r="B26" s="66" t="s">
        <v>184</v>
      </c>
      <c r="C26" s="29" t="n">
        <f aca="false">D26+E26</f>
        <v>26</v>
      </c>
      <c r="D26" s="30" t="n">
        <v>26</v>
      </c>
      <c r="E26" s="30"/>
      <c r="F26" s="68"/>
    </row>
    <row r="27" s="15" customFormat="true" ht="21.75" hidden="false" customHeight="true" outlineLevel="0" collapsed="false">
      <c r="A27" s="65" t="s">
        <v>185</v>
      </c>
      <c r="B27" s="66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7</v>
      </c>
      <c r="B28" s="66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9</v>
      </c>
      <c r="B29" s="66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91</v>
      </c>
      <c r="B30" s="66" t="s">
        <v>19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93</v>
      </c>
      <c r="B31" s="66" t="s">
        <v>194</v>
      </c>
      <c r="C31" s="29" t="n">
        <f aca="false">D31+E31</f>
        <v>5.32</v>
      </c>
      <c r="D31" s="30" t="n">
        <v>5.32</v>
      </c>
      <c r="E31" s="30"/>
    </row>
    <row r="32" s="15" customFormat="true" ht="21.75" hidden="false" customHeight="true" outlineLevel="0" collapsed="false">
      <c r="A32" s="65" t="s">
        <v>195</v>
      </c>
      <c r="B32" s="66" t="s">
        <v>196</v>
      </c>
      <c r="C32" s="29" t="n">
        <f aca="false">D32+E32</f>
        <v>7.99</v>
      </c>
      <c r="D32" s="30" t="n">
        <v>7.99</v>
      </c>
      <c r="E32" s="30"/>
    </row>
    <row r="33" s="15" customFormat="true" ht="21.75" hidden="false" customHeight="true" outlineLevel="0" collapsed="false">
      <c r="A33" s="65" t="s">
        <v>197</v>
      </c>
      <c r="B33" s="66" t="s">
        <v>198</v>
      </c>
      <c r="C33" s="29" t="n">
        <f aca="false">D33+E33</f>
        <v>4</v>
      </c>
      <c r="D33" s="30" t="n">
        <v>4</v>
      </c>
      <c r="E33" s="30"/>
    </row>
    <row r="34" s="15" customFormat="true" ht="21.75" hidden="false" customHeight="true" outlineLevel="0" collapsed="false">
      <c r="A34" s="65" t="s">
        <v>199</v>
      </c>
      <c r="B34" s="66" t="s">
        <v>200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5" t="s">
        <v>201</v>
      </c>
      <c r="B35" s="66" t="s">
        <v>202</v>
      </c>
      <c r="C35" s="29" t="n">
        <f aca="false">D35+E35</f>
        <v>84.14</v>
      </c>
      <c r="D35" s="30" t="n">
        <v>84.14</v>
      </c>
      <c r="E35" s="30"/>
    </row>
    <row r="36" s="15" customFormat="true" ht="21.75" hidden="false" customHeight="true" outlineLevel="0" collapsed="false">
      <c r="A36" s="63" t="s">
        <v>203</v>
      </c>
      <c r="B36" s="64" t="s">
        <v>204</v>
      </c>
      <c r="C36" s="29" t="n">
        <f aca="false">SUM(C37:C42)</f>
        <v>58.94</v>
      </c>
      <c r="D36" s="29" t="n">
        <f aca="false">SUM(D37:D42)</f>
        <v>58.94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5</v>
      </c>
      <c r="B37" s="66" t="s">
        <v>20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207</v>
      </c>
      <c r="B38" s="66" t="s">
        <v>208</v>
      </c>
      <c r="C38" s="29" t="n">
        <f aca="false">D38+E38</f>
        <v>22.05</v>
      </c>
      <c r="D38" s="30" t="n">
        <v>22.05</v>
      </c>
      <c r="E38" s="30"/>
    </row>
    <row r="39" s="15" customFormat="true" ht="21.75" hidden="false" customHeight="true" outlineLevel="0" collapsed="false">
      <c r="A39" s="65" t="s">
        <v>209</v>
      </c>
      <c r="B39" s="66" t="s">
        <v>210</v>
      </c>
      <c r="C39" s="29" t="n">
        <f aca="false">D39+E39</f>
        <v>4.2</v>
      </c>
      <c r="D39" s="46" t="n">
        <v>4.2</v>
      </c>
      <c r="E39" s="46"/>
    </row>
    <row r="40" s="15" customFormat="true" ht="21.75" hidden="false" customHeight="true" outlineLevel="0" collapsed="false">
      <c r="A40" s="65" t="s">
        <v>211</v>
      </c>
      <c r="B40" s="66" t="s">
        <v>212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3</v>
      </c>
      <c r="B41" s="66" t="s">
        <v>87</v>
      </c>
      <c r="C41" s="29" t="n">
        <f aca="false">D41+E41</f>
        <v>31.95</v>
      </c>
      <c r="D41" s="46" t="n">
        <v>31.95</v>
      </c>
      <c r="E41" s="46"/>
    </row>
    <row r="42" s="15" customFormat="true" ht="21.75" hidden="false" customHeight="true" outlineLevel="0" collapsed="false">
      <c r="A42" s="65" t="s">
        <v>214</v>
      </c>
      <c r="B42" s="66" t="s">
        <v>215</v>
      </c>
      <c r="C42" s="29" t="n">
        <f aca="false">D42+E42</f>
        <v>0.74</v>
      </c>
      <c r="D42" s="46" t="n">
        <v>0.74</v>
      </c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536.66</v>
      </c>
      <c r="D43" s="70" t="n">
        <f aca="false">D36+D15+D7</f>
        <v>536.66</v>
      </c>
      <c r="E43" s="70" t="n">
        <f aca="false">E36+E15+E7</f>
        <v>0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1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22</v>
      </c>
      <c r="E6" s="73" t="s">
        <v>223</v>
      </c>
      <c r="F6" s="26"/>
    </row>
    <row r="7" s="15" customFormat="true" ht="27.75" hidden="false" customHeight="true" outlineLevel="0" collapsed="false">
      <c r="A7" s="75" t="n">
        <f aca="false">B7+C7+F7</f>
        <v>30</v>
      </c>
      <c r="B7" s="75" t="n">
        <f aca="false">'表6一般公共预算基本支出表（经济分类）'!C21</f>
        <v>0</v>
      </c>
      <c r="C7" s="75" t="n">
        <f aca="false">D7+E7</f>
        <v>4</v>
      </c>
      <c r="D7" s="75" t="n">
        <v>0</v>
      </c>
      <c r="E7" s="75" t="n">
        <f aca="false">'表6一般公共预算基本支出表（经济分类）'!C33</f>
        <v>4</v>
      </c>
      <c r="F7" s="75" t="n">
        <f aca="false">'表6一般公共预算基本支出表（经济分类）'!C26</f>
        <v>26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7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1</v>
      </c>
    </row>
    <row r="8" customFormat="false" ht="14.25" hidden="false" customHeight="true" outlineLevel="0" collapsed="false">
      <c r="A8" s="78" t="s">
        <v>232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7-04-20T03:53:08Z</cp:lastPrinted>
  <dcterms:modified xsi:type="dcterms:W3CDTF">2017-05-03T01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