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入支出决算总表" sheetId="1" state="visible" r:id="rId2"/>
    <sheet name="收入决算总表" sheetId="2" state="visible" r:id="rId3"/>
    <sheet name="支出决算总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“三公”经费决算表" sheetId="7" state="visible" r:id="rId8"/>
    <sheet name="政府性基金预算财政拨款收入支出决算表" sheetId="8" state="visible" r:id="rId9"/>
    <sheet name="Sheet9" sheetId="9" state="visible" r:id="rId10"/>
    <sheet name="Sheet3" sheetId="10" state="visible" r:id="rId11"/>
  </sheets>
  <definedNames>
    <definedName function="false" hidden="false" localSheetId="3" name="_xlnm.Print_Titles" vbProcedure="false">财政拨款收入支出决算总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7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收入支出决算总表</t>
  </si>
  <si>
    <t xml:space="preserve">编制单位：邵阳县岩口铺镇人民政府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性质和经济分类</t>
    </r>
    <r>
      <rPr>
        <sz val="12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，金额单位为“元”，不保留小数，其他表一样，不再提示。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编制单位：</t>
  </si>
  <si>
    <t xml:space="preserve">邵阳县岩口铺镇人民政府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，金额单位为“元”，不保留小数，其他表一样，不再提示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入支出决算总表</t>
  </si>
  <si>
    <r>
      <rPr>
        <b val="true"/>
        <sz val="12"/>
        <rFont val="宋体"/>
        <family val="0"/>
        <charset val="134"/>
      </rPr>
      <t xml:space="preserve">   2017</t>
    </r>
    <r>
      <rPr>
        <b val="true"/>
        <sz val="12"/>
        <rFont val="Noto Sans"/>
        <family val="2"/>
      </rPr>
      <t xml:space="preserve">年度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t xml:space="preserve">一般公共预算财政拨款支出决算明细表</t>
  </si>
  <si>
    <t xml:space="preserve">：邵阳县岩口铺镇人民政府</t>
  </si>
  <si>
    <t xml:space="preserve">岩口铺镇人民政府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财政拨款基本支出决算明细表</t>
  </si>
  <si>
    <t xml:space="preserve">—</t>
  </si>
  <si>
    <r>
      <rPr>
        <sz val="12"/>
        <rFont val="Noto Sans"/>
        <family val="2"/>
      </rPr>
      <t xml:space="preserve">编表说明：此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7</t>
    </r>
  </si>
  <si>
    <t xml:space="preserve">一般公共预算“三公”经费支出决算情况表</t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公务用车购置及运行维护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t xml:space="preserve">三、国有资产占用情况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接待费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部级领导干部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一般公务用车</t>
    </r>
  </si>
  <si>
    <t xml:space="preserve">         其中：外事接待费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一般执法执勤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特种专业技术用车</t>
    </r>
  </si>
  <si>
    <t xml:space="preserve">（二）相关统计数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其他用车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团组数（个）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因公出国（境）人次数（人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用车购置数（辆）</t>
    </r>
  </si>
  <si>
    <t xml:space="preserve">　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公务用车保有量（辆）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．国（境）外公务接待批次（个）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．国（境）外公务接待人次（人）</t>
    </r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</t>
    </r>
    <r>
      <rPr>
        <sz val="12"/>
        <rFont val="宋体"/>
        <family val="0"/>
        <charset val="134"/>
      </rPr>
      <t xml:space="preserve">CS05</t>
    </r>
    <r>
      <rPr>
        <sz val="12"/>
        <rFont val="Noto Sans"/>
        <family val="2"/>
      </rPr>
      <t xml:space="preserve">表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8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4.75"/>
    <col collapsed="false" customWidth="true" hidden="false" outlineLevel="0" max="5" min="3" style="0" width="11.36"/>
    <col collapsed="false" customWidth="true" hidden="false" outlineLevel="0" max="6" min="6" style="0" width="26.36"/>
    <col collapsed="false" customWidth="true" hidden="false" outlineLevel="0" max="7" min="7" style="0" width="4.75"/>
    <col collapsed="false" customWidth="true" hidden="false" outlineLevel="0" max="10" min="8" style="0" width="11.62"/>
    <col collapsed="false" customWidth="true" hidden="false" outlineLevel="0" max="11" min="11" style="0" width="23.36"/>
    <col collapsed="false" customWidth="true" hidden="false" outlineLevel="0" max="12" min="12" style="0" width="4.75"/>
    <col collapsed="false" customWidth="true" hidden="false" outlineLevel="0" max="13" min="13" style="0" width="12.62"/>
    <col collapsed="false" customWidth="true" hidden="false" outlineLevel="0" max="14" min="14" style="0" width="11.12"/>
    <col collapsed="false" customWidth="true" hidden="false" outlineLevel="0" max="15" min="15" style="0" width="12.12"/>
    <col collapsed="false" customWidth="true" hidden="false" outlineLevel="0" max="16" min="16" style="0" width="8.5"/>
  </cols>
  <sheetData>
    <row r="1" customFormat="false" ht="14.25" hidden="false" customHeight="false" outlineLevel="0" collapsed="false">
      <c r="O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O3" s="3"/>
    </row>
    <row r="4" customFormat="false" ht="14.25" hidden="false" customHeight="false" outlineLevel="0" collapsed="false">
      <c r="A4" s="4" t="s">
        <v>2</v>
      </c>
      <c r="H4" s="5" t="s">
        <v>3</v>
      </c>
      <c r="O4" s="6" t="s">
        <v>4</v>
      </c>
    </row>
    <row r="5" customFormat="false" ht="15.4" hidden="false" customHeight="true" outlineLevel="0" collapsed="false">
      <c r="A5" s="7" t="s">
        <v>5</v>
      </c>
      <c r="B5" s="7"/>
      <c r="C5" s="7"/>
      <c r="D5" s="7"/>
      <c r="E5" s="7"/>
      <c r="F5" s="8" t="s">
        <v>6</v>
      </c>
      <c r="G5" s="8"/>
      <c r="H5" s="8"/>
      <c r="I5" s="8"/>
      <c r="J5" s="8"/>
      <c r="K5" s="8"/>
      <c r="L5" s="8"/>
      <c r="M5" s="8"/>
      <c r="N5" s="8"/>
      <c r="O5" s="8"/>
    </row>
    <row r="6" customFormat="false" ht="15.4" hidden="false" customHeight="tru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3</v>
      </c>
      <c r="L6" s="10" t="s">
        <v>8</v>
      </c>
      <c r="M6" s="10" t="s">
        <v>9</v>
      </c>
      <c r="N6" s="10" t="s">
        <v>10</v>
      </c>
      <c r="O6" s="11" t="s">
        <v>11</v>
      </c>
    </row>
    <row r="7" customFormat="false" ht="15.4" hidden="false" customHeight="true" outlineLevel="0" collapsed="false">
      <c r="A7" s="9" t="s">
        <v>14</v>
      </c>
      <c r="B7" s="10"/>
      <c r="C7" s="12" t="s">
        <v>15</v>
      </c>
      <c r="D7" s="12" t="s">
        <v>16</v>
      </c>
      <c r="E7" s="12" t="s">
        <v>17</v>
      </c>
      <c r="F7" s="10" t="s">
        <v>14</v>
      </c>
      <c r="G7" s="12"/>
      <c r="H7" s="12" t="s">
        <v>18</v>
      </c>
      <c r="I7" s="12" t="s">
        <v>19</v>
      </c>
      <c r="J7" s="12" t="s">
        <v>20</v>
      </c>
      <c r="K7" s="10" t="s">
        <v>14</v>
      </c>
      <c r="L7" s="12"/>
      <c r="M7" s="12" t="s">
        <v>21</v>
      </c>
      <c r="N7" s="12" t="s">
        <v>22</v>
      </c>
      <c r="O7" s="13" t="s">
        <v>23</v>
      </c>
    </row>
    <row r="8" customFormat="false" ht="15.4" hidden="false" customHeight="true" outlineLevel="0" collapsed="false">
      <c r="A8" s="14" t="s">
        <v>24</v>
      </c>
      <c r="B8" s="12" t="s">
        <v>15</v>
      </c>
      <c r="C8" s="15" t="n">
        <v>5742600</v>
      </c>
      <c r="D8" s="15" t="n">
        <v>8214652.86</v>
      </c>
      <c r="E8" s="15" t="n">
        <v>8214652.86</v>
      </c>
      <c r="F8" s="16" t="s">
        <v>25</v>
      </c>
      <c r="G8" s="12" t="s">
        <v>26</v>
      </c>
      <c r="H8" s="15" t="n">
        <v>5742600</v>
      </c>
      <c r="I8" s="17" t="n">
        <v>7934743.74</v>
      </c>
      <c r="J8" s="17" t="n">
        <v>5127065.21</v>
      </c>
      <c r="K8" s="16" t="s">
        <v>27</v>
      </c>
      <c r="L8" s="12" t="s">
        <v>28</v>
      </c>
      <c r="M8" s="15" t="n">
        <v>4777300</v>
      </c>
      <c r="N8" s="15" t="n">
        <v>8090079.55</v>
      </c>
      <c r="O8" s="18" t="n">
        <v>5282401.02</v>
      </c>
    </row>
    <row r="9" customFormat="false" ht="15.4" hidden="false" customHeight="true" outlineLevel="0" collapsed="false">
      <c r="A9" s="14" t="s">
        <v>29</v>
      </c>
      <c r="B9" s="12" t="s">
        <v>16</v>
      </c>
      <c r="C9" s="15"/>
      <c r="D9" s="15"/>
      <c r="E9" s="15"/>
      <c r="F9" s="16" t="s">
        <v>30</v>
      </c>
      <c r="G9" s="12" t="s">
        <v>31</v>
      </c>
      <c r="H9" s="17"/>
      <c r="I9" s="17"/>
      <c r="J9" s="17"/>
      <c r="K9" s="16" t="s">
        <v>32</v>
      </c>
      <c r="L9" s="12" t="s">
        <v>33</v>
      </c>
      <c r="M9" s="15" t="n">
        <v>3502800</v>
      </c>
      <c r="N9" s="15" t="n">
        <v>5726188.18</v>
      </c>
      <c r="O9" s="18" t="n">
        <v>2918509.65</v>
      </c>
    </row>
    <row r="10" customFormat="false" ht="15.4" hidden="false" customHeight="true" outlineLevel="0" collapsed="false">
      <c r="A10" s="14" t="s">
        <v>34</v>
      </c>
      <c r="B10" s="12" t="s">
        <v>17</v>
      </c>
      <c r="C10" s="15"/>
      <c r="D10" s="15"/>
      <c r="E10" s="15"/>
      <c r="F10" s="16" t="s">
        <v>35</v>
      </c>
      <c r="G10" s="12" t="s">
        <v>36</v>
      </c>
      <c r="H10" s="17"/>
      <c r="I10" s="17"/>
      <c r="J10" s="17"/>
      <c r="K10" s="16" t="s">
        <v>37</v>
      </c>
      <c r="L10" s="12" t="s">
        <v>38</v>
      </c>
      <c r="M10" s="15" t="n">
        <v>1274500</v>
      </c>
      <c r="N10" s="15" t="n">
        <v>2363891.37</v>
      </c>
      <c r="O10" s="15" t="n">
        <v>2363891.37</v>
      </c>
    </row>
    <row r="11" customFormat="false" ht="15.4" hidden="false" customHeight="true" outlineLevel="0" collapsed="false">
      <c r="A11" s="14" t="s">
        <v>39</v>
      </c>
      <c r="B11" s="12" t="s">
        <v>18</v>
      </c>
      <c r="C11" s="15"/>
      <c r="D11" s="15"/>
      <c r="E11" s="15"/>
      <c r="F11" s="16" t="s">
        <v>40</v>
      </c>
      <c r="G11" s="12" t="s">
        <v>41</v>
      </c>
      <c r="H11" s="17"/>
      <c r="I11" s="17"/>
      <c r="J11" s="17"/>
      <c r="K11" s="16" t="s">
        <v>42</v>
      </c>
      <c r="L11" s="12" t="s">
        <v>43</v>
      </c>
      <c r="M11" s="15" t="n">
        <v>965300</v>
      </c>
      <c r="N11" s="15" t="n">
        <v>726115.26</v>
      </c>
      <c r="O11" s="15" t="n">
        <v>726115.26</v>
      </c>
    </row>
    <row r="12" customFormat="false" ht="15.4" hidden="false" customHeight="true" outlineLevel="0" collapsed="false">
      <c r="A12" s="14" t="s">
        <v>44</v>
      </c>
      <c r="B12" s="12" t="s">
        <v>19</v>
      </c>
      <c r="C12" s="15"/>
      <c r="D12" s="15"/>
      <c r="E12" s="15"/>
      <c r="F12" s="16" t="s">
        <v>45</v>
      </c>
      <c r="G12" s="12" t="s">
        <v>46</v>
      </c>
      <c r="H12" s="17"/>
      <c r="I12" s="17"/>
      <c r="J12" s="17"/>
      <c r="K12" s="16" t="s">
        <v>47</v>
      </c>
      <c r="L12" s="12" t="s">
        <v>48</v>
      </c>
      <c r="M12" s="15"/>
      <c r="N12" s="15"/>
      <c r="O12" s="18"/>
    </row>
    <row r="13" customFormat="false" ht="15.4" hidden="false" customHeight="true" outlineLevel="0" collapsed="false">
      <c r="A13" s="14" t="s">
        <v>49</v>
      </c>
      <c r="B13" s="12" t="s">
        <v>20</v>
      </c>
      <c r="C13" s="15"/>
      <c r="D13" s="15"/>
      <c r="E13" s="15"/>
      <c r="F13" s="16" t="s">
        <v>50</v>
      </c>
      <c r="G13" s="12" t="s">
        <v>51</v>
      </c>
      <c r="H13" s="17"/>
      <c r="I13" s="17"/>
      <c r="J13" s="17"/>
      <c r="K13" s="16" t="s">
        <v>52</v>
      </c>
      <c r="L13" s="12" t="s">
        <v>53</v>
      </c>
      <c r="M13" s="15" t="n">
        <v>965300</v>
      </c>
      <c r="N13" s="15" t="n">
        <v>726115.26</v>
      </c>
      <c r="O13" s="15" t="n">
        <v>726115.26</v>
      </c>
    </row>
    <row r="14" customFormat="false" ht="15.4" hidden="false" customHeight="true" outlineLevel="0" collapsed="false">
      <c r="A14" s="14" t="s">
        <v>54</v>
      </c>
      <c r="B14" s="12" t="s">
        <v>21</v>
      </c>
      <c r="C14" s="15"/>
      <c r="D14" s="15"/>
      <c r="E14" s="15"/>
      <c r="F14" s="16" t="s">
        <v>55</v>
      </c>
      <c r="G14" s="12" t="s">
        <v>56</v>
      </c>
      <c r="H14" s="17"/>
      <c r="I14" s="17"/>
      <c r="J14" s="17"/>
      <c r="K14" s="16" t="s">
        <v>57</v>
      </c>
      <c r="L14" s="12" t="s">
        <v>58</v>
      </c>
      <c r="M14" s="15"/>
      <c r="N14" s="15"/>
      <c r="O14" s="18"/>
    </row>
    <row r="15" customFormat="false" ht="15.4" hidden="false" customHeight="true" outlineLevel="0" collapsed="false">
      <c r="A15" s="19"/>
      <c r="B15" s="12" t="s">
        <v>22</v>
      </c>
      <c r="C15" s="20"/>
      <c r="D15" s="21"/>
      <c r="E15" s="15"/>
      <c r="F15" s="16" t="s">
        <v>59</v>
      </c>
      <c r="G15" s="12" t="s">
        <v>60</v>
      </c>
      <c r="H15" s="17"/>
      <c r="I15" s="17"/>
      <c r="J15" s="17"/>
      <c r="K15" s="16" t="s">
        <v>61</v>
      </c>
      <c r="L15" s="12" t="s">
        <v>62</v>
      </c>
      <c r="M15" s="15"/>
      <c r="N15" s="15"/>
      <c r="O15" s="18"/>
    </row>
    <row r="16" customFormat="false" ht="15.4" hidden="false" customHeight="true" outlineLevel="0" collapsed="false">
      <c r="A16" s="14"/>
      <c r="B16" s="12" t="s">
        <v>23</v>
      </c>
      <c r="C16" s="20"/>
      <c r="D16" s="21"/>
      <c r="E16" s="15"/>
      <c r="F16" s="16" t="s">
        <v>63</v>
      </c>
      <c r="G16" s="12" t="s">
        <v>64</v>
      </c>
      <c r="H16" s="17"/>
      <c r="I16" s="17" t="n">
        <v>881451.07</v>
      </c>
      <c r="J16" s="17" t="n">
        <v>881451.07</v>
      </c>
      <c r="K16" s="16" t="s">
        <v>65</v>
      </c>
      <c r="L16" s="12" t="s">
        <v>66</v>
      </c>
      <c r="M16" s="15"/>
      <c r="N16" s="15"/>
      <c r="O16" s="18"/>
    </row>
    <row r="17" customFormat="false" ht="15.4" hidden="false" customHeight="true" outlineLevel="0" collapsed="false">
      <c r="A17" s="14"/>
      <c r="B17" s="12" t="s">
        <v>67</v>
      </c>
      <c r="C17" s="20"/>
      <c r="D17" s="21"/>
      <c r="E17" s="15"/>
      <c r="F17" s="16" t="s">
        <v>68</v>
      </c>
      <c r="G17" s="12" t="s">
        <v>69</v>
      </c>
      <c r="H17" s="17"/>
      <c r="I17" s="17"/>
      <c r="J17" s="17"/>
      <c r="K17" s="16"/>
      <c r="L17" s="12" t="s">
        <v>70</v>
      </c>
      <c r="M17" s="15"/>
      <c r="N17" s="15"/>
      <c r="O17" s="18"/>
    </row>
    <row r="18" customFormat="false" ht="15.4" hidden="false" customHeight="true" outlineLevel="0" collapsed="false">
      <c r="A18" s="14"/>
      <c r="B18" s="12" t="s">
        <v>71</v>
      </c>
      <c r="C18" s="15"/>
      <c r="D18" s="15"/>
      <c r="E18" s="15"/>
      <c r="F18" s="16" t="s">
        <v>72</v>
      </c>
      <c r="G18" s="12" t="s">
        <v>73</v>
      </c>
      <c r="H18" s="17"/>
      <c r="I18" s="17"/>
      <c r="J18" s="17"/>
      <c r="K18" s="10" t="s">
        <v>74</v>
      </c>
      <c r="L18" s="12" t="s">
        <v>75</v>
      </c>
      <c r="M18" s="20"/>
      <c r="N18" s="20"/>
      <c r="O18" s="22"/>
    </row>
    <row r="19" customFormat="false" ht="15.4" hidden="false" customHeight="true" outlineLevel="0" collapsed="false">
      <c r="A19" s="14"/>
      <c r="B19" s="12" t="s">
        <v>76</v>
      </c>
      <c r="C19" s="15"/>
      <c r="D19" s="15"/>
      <c r="E19" s="15"/>
      <c r="F19" s="16" t="s">
        <v>77</v>
      </c>
      <c r="G19" s="12" t="s">
        <v>78</v>
      </c>
      <c r="H19" s="17"/>
      <c r="I19" s="17"/>
      <c r="J19" s="17"/>
      <c r="K19" s="16" t="s">
        <v>79</v>
      </c>
      <c r="L19" s="12" t="s">
        <v>80</v>
      </c>
      <c r="M19" s="20"/>
      <c r="N19" s="20"/>
      <c r="O19" s="18" t="n">
        <v>6008516.28</v>
      </c>
    </row>
    <row r="20" customFormat="false" ht="15.4" hidden="false" customHeight="true" outlineLevel="0" collapsed="false">
      <c r="A20" s="14"/>
      <c r="B20" s="12" t="s">
        <v>81</v>
      </c>
      <c r="C20" s="15"/>
      <c r="D20" s="15"/>
      <c r="E20" s="15"/>
      <c r="F20" s="16" t="s">
        <v>82</v>
      </c>
      <c r="G20" s="12" t="s">
        <v>83</v>
      </c>
      <c r="H20" s="17"/>
      <c r="I20" s="17"/>
      <c r="J20" s="17"/>
      <c r="K20" s="16" t="s">
        <v>84</v>
      </c>
      <c r="L20" s="12" t="s">
        <v>85</v>
      </c>
      <c r="M20" s="20"/>
      <c r="N20" s="20"/>
      <c r="O20" s="18" t="n">
        <v>2355551.65</v>
      </c>
    </row>
    <row r="21" customFormat="false" ht="15.4" hidden="false" customHeight="true" outlineLevel="0" collapsed="false">
      <c r="A21" s="14"/>
      <c r="B21" s="12" t="s">
        <v>86</v>
      </c>
      <c r="C21" s="15"/>
      <c r="D21" s="15"/>
      <c r="E21" s="15"/>
      <c r="F21" s="16" t="s">
        <v>87</v>
      </c>
      <c r="G21" s="12" t="s">
        <v>88</v>
      </c>
      <c r="H21" s="17"/>
      <c r="I21" s="17"/>
      <c r="J21" s="17"/>
      <c r="K21" s="16" t="s">
        <v>89</v>
      </c>
      <c r="L21" s="12" t="s">
        <v>90</v>
      </c>
      <c r="M21" s="20"/>
      <c r="N21" s="20"/>
      <c r="O21" s="18" t="n">
        <v>1794584.3</v>
      </c>
    </row>
    <row r="22" customFormat="false" ht="15.4" hidden="false" customHeight="true" outlineLevel="0" collapsed="false">
      <c r="A22" s="14"/>
      <c r="B22" s="12" t="s">
        <v>91</v>
      </c>
      <c r="C22" s="15"/>
      <c r="D22" s="15"/>
      <c r="E22" s="15"/>
      <c r="F22" s="16" t="s">
        <v>92</v>
      </c>
      <c r="G22" s="12" t="s">
        <v>93</v>
      </c>
      <c r="H22" s="17"/>
      <c r="I22" s="17"/>
      <c r="J22" s="17"/>
      <c r="K22" s="16" t="s">
        <v>94</v>
      </c>
      <c r="L22" s="12" t="s">
        <v>95</v>
      </c>
      <c r="M22" s="20"/>
      <c r="N22" s="20"/>
      <c r="O22" s="18" t="n">
        <v>562958</v>
      </c>
    </row>
    <row r="23" customFormat="false" ht="15.4" hidden="false" customHeight="true" outlineLevel="0" collapsed="false">
      <c r="A23" s="14"/>
      <c r="B23" s="12" t="s">
        <v>96</v>
      </c>
      <c r="C23" s="15"/>
      <c r="D23" s="15"/>
      <c r="E23" s="15"/>
      <c r="F23" s="16" t="s">
        <v>97</v>
      </c>
      <c r="G23" s="12" t="s">
        <v>98</v>
      </c>
      <c r="H23" s="17"/>
      <c r="I23" s="17"/>
      <c r="J23" s="17"/>
      <c r="K23" s="16" t="s">
        <v>99</v>
      </c>
      <c r="L23" s="12" t="s">
        <v>100</v>
      </c>
      <c r="M23" s="20"/>
      <c r="N23" s="20"/>
      <c r="O23" s="18"/>
    </row>
    <row r="24" customFormat="false" ht="15.4" hidden="false" customHeight="true" outlineLevel="0" collapsed="false">
      <c r="A24" s="14"/>
      <c r="B24" s="12" t="s">
        <v>101</v>
      </c>
      <c r="C24" s="15"/>
      <c r="D24" s="15"/>
      <c r="E24" s="15"/>
      <c r="F24" s="16" t="s">
        <v>102</v>
      </c>
      <c r="G24" s="12" t="s">
        <v>103</v>
      </c>
      <c r="H24" s="17"/>
      <c r="I24" s="17"/>
      <c r="J24" s="17"/>
      <c r="K24" s="16" t="s">
        <v>104</v>
      </c>
      <c r="L24" s="12" t="s">
        <v>105</v>
      </c>
      <c r="M24" s="20"/>
      <c r="N24" s="20"/>
      <c r="O24" s="18"/>
    </row>
    <row r="25" customFormat="false" ht="15.4" hidden="false" customHeight="true" outlineLevel="0" collapsed="false">
      <c r="A25" s="14"/>
      <c r="B25" s="12" t="s">
        <v>106</v>
      </c>
      <c r="C25" s="15"/>
      <c r="D25" s="15"/>
      <c r="E25" s="15"/>
      <c r="F25" s="16" t="s">
        <v>107</v>
      </c>
      <c r="G25" s="12" t="s">
        <v>108</v>
      </c>
      <c r="H25" s="17"/>
      <c r="I25" s="17"/>
      <c r="J25" s="17"/>
      <c r="K25" s="16" t="s">
        <v>109</v>
      </c>
      <c r="L25" s="12" t="s">
        <v>110</v>
      </c>
      <c r="M25" s="20"/>
      <c r="N25" s="20"/>
      <c r="O25" s="18"/>
    </row>
    <row r="26" customFormat="false" ht="15.4" hidden="false" customHeight="true" outlineLevel="0" collapsed="false">
      <c r="A26" s="14"/>
      <c r="B26" s="12" t="s">
        <v>111</v>
      </c>
      <c r="C26" s="15"/>
      <c r="D26" s="15"/>
      <c r="E26" s="15"/>
      <c r="F26" s="16" t="s">
        <v>112</v>
      </c>
      <c r="G26" s="12" t="s">
        <v>113</v>
      </c>
      <c r="H26" s="17"/>
      <c r="I26" s="17"/>
      <c r="J26" s="17"/>
      <c r="K26" s="16" t="s">
        <v>114</v>
      </c>
      <c r="L26" s="12" t="s">
        <v>115</v>
      </c>
      <c r="M26" s="20"/>
      <c r="N26" s="20"/>
      <c r="O26" s="18" t="n">
        <v>1295422.33</v>
      </c>
    </row>
    <row r="27" customFormat="false" ht="15.4" hidden="false" customHeight="true" outlineLevel="0" collapsed="false">
      <c r="A27" s="14"/>
      <c r="B27" s="12" t="s">
        <v>116</v>
      </c>
      <c r="C27" s="15"/>
      <c r="D27" s="15"/>
      <c r="E27" s="15"/>
      <c r="F27" s="16" t="s">
        <v>117</v>
      </c>
      <c r="G27" s="12" t="s">
        <v>118</v>
      </c>
      <c r="H27" s="17"/>
      <c r="I27" s="17"/>
      <c r="J27" s="17"/>
      <c r="K27" s="16" t="s">
        <v>119</v>
      </c>
      <c r="L27" s="12" t="s">
        <v>120</v>
      </c>
      <c r="M27" s="20"/>
      <c r="N27" s="20"/>
      <c r="O27" s="18"/>
    </row>
    <row r="28" customFormat="false" ht="15.4" hidden="false" customHeight="true" outlineLevel="0" collapsed="false">
      <c r="A28" s="14"/>
      <c r="B28" s="12" t="s">
        <v>121</v>
      </c>
      <c r="C28" s="15"/>
      <c r="D28" s="15"/>
      <c r="E28" s="15"/>
      <c r="F28" s="16" t="s">
        <v>122</v>
      </c>
      <c r="G28" s="12" t="s">
        <v>123</v>
      </c>
      <c r="H28" s="17"/>
      <c r="I28" s="17"/>
      <c r="J28" s="17"/>
      <c r="K28" s="16"/>
      <c r="L28" s="12" t="s">
        <v>124</v>
      </c>
      <c r="M28" s="20"/>
      <c r="N28" s="20"/>
      <c r="O28" s="18"/>
    </row>
    <row r="29" customFormat="false" ht="15.4" hidden="false" customHeight="true" outlineLevel="0" collapsed="false">
      <c r="A29" s="14"/>
      <c r="B29" s="12" t="s">
        <v>125</v>
      </c>
      <c r="C29" s="15"/>
      <c r="D29" s="15"/>
      <c r="E29" s="15"/>
      <c r="F29" s="16" t="s">
        <v>126</v>
      </c>
      <c r="G29" s="12" t="s">
        <v>127</v>
      </c>
      <c r="H29" s="17"/>
      <c r="I29" s="17"/>
      <c r="J29" s="17"/>
      <c r="K29" s="16"/>
      <c r="L29" s="12" t="s">
        <v>128</v>
      </c>
      <c r="M29" s="20"/>
      <c r="N29" s="20"/>
      <c r="O29" s="18"/>
    </row>
    <row r="30" customFormat="false" ht="15.4" hidden="false" customHeight="true" outlineLevel="0" collapsed="false">
      <c r="A30" s="14"/>
      <c r="B30" s="12" t="s">
        <v>129</v>
      </c>
      <c r="C30" s="15"/>
      <c r="D30" s="15"/>
      <c r="E30" s="15"/>
      <c r="F30" s="16" t="s">
        <v>130</v>
      </c>
      <c r="G30" s="12" t="s">
        <v>131</v>
      </c>
      <c r="H30" s="17"/>
      <c r="I30" s="17"/>
      <c r="J30" s="17"/>
      <c r="K30" s="16"/>
      <c r="L30" s="12" t="s">
        <v>132</v>
      </c>
      <c r="M30" s="20"/>
      <c r="N30" s="21"/>
      <c r="O30" s="18"/>
    </row>
    <row r="31" customFormat="false" ht="15.4" hidden="false" customHeight="true" outlineLevel="0" collapsed="false">
      <c r="A31" s="9" t="s">
        <v>133</v>
      </c>
      <c r="B31" s="12" t="s">
        <v>134</v>
      </c>
      <c r="C31" s="15" t="n">
        <v>5742600</v>
      </c>
      <c r="D31" s="15" t="n">
        <v>8214652.86</v>
      </c>
      <c r="E31" s="15" t="n">
        <v>8214652.86</v>
      </c>
      <c r="F31" s="10" t="s">
        <v>135</v>
      </c>
      <c r="G31" s="10"/>
      <c r="H31" s="10"/>
      <c r="I31" s="10"/>
      <c r="J31" s="10"/>
      <c r="K31" s="10"/>
      <c r="L31" s="12" t="s">
        <v>136</v>
      </c>
      <c r="M31" s="15" t="n">
        <v>5742600</v>
      </c>
      <c r="N31" s="23" t="n">
        <v>8816194.81</v>
      </c>
      <c r="O31" s="18" t="n">
        <v>6008516.28</v>
      </c>
    </row>
    <row r="32" customFormat="false" ht="15.4" hidden="false" customHeight="true" outlineLevel="0" collapsed="false">
      <c r="A32" s="14" t="s">
        <v>137</v>
      </c>
      <c r="B32" s="12" t="s">
        <v>138</v>
      </c>
      <c r="C32" s="15"/>
      <c r="D32" s="15"/>
      <c r="E32" s="15"/>
      <c r="F32" s="16" t="s">
        <v>139</v>
      </c>
      <c r="G32" s="16"/>
      <c r="H32" s="16"/>
      <c r="I32" s="16"/>
      <c r="J32" s="16"/>
      <c r="K32" s="16"/>
      <c r="L32" s="12" t="s">
        <v>140</v>
      </c>
      <c r="M32" s="20"/>
      <c r="N32" s="20"/>
      <c r="O32" s="18"/>
    </row>
    <row r="33" customFormat="false" ht="15.4" hidden="false" customHeight="true" outlineLevel="0" collapsed="false">
      <c r="A33" s="14" t="s">
        <v>141</v>
      </c>
      <c r="B33" s="12" t="s">
        <v>142</v>
      </c>
      <c r="C33" s="15"/>
      <c r="D33" s="15" t="n">
        <v>601541.95</v>
      </c>
      <c r="E33" s="15" t="n">
        <v>601541.95</v>
      </c>
      <c r="F33" s="16" t="s">
        <v>143</v>
      </c>
      <c r="G33" s="16" t="s">
        <v>144</v>
      </c>
      <c r="H33" s="16"/>
      <c r="I33" s="16"/>
      <c r="J33" s="16"/>
      <c r="K33" s="16" t="s">
        <v>145</v>
      </c>
      <c r="L33" s="12" t="s">
        <v>146</v>
      </c>
      <c r="M33" s="20"/>
      <c r="N33" s="20"/>
      <c r="O33" s="18"/>
    </row>
    <row r="34" customFormat="false" ht="15.4" hidden="false" customHeight="true" outlineLevel="0" collapsed="false">
      <c r="A34" s="14" t="s">
        <v>147</v>
      </c>
      <c r="B34" s="12" t="s">
        <v>148</v>
      </c>
      <c r="C34" s="20"/>
      <c r="D34" s="20"/>
      <c r="E34" s="15" t="n">
        <v>601541.95</v>
      </c>
      <c r="F34" s="16" t="s">
        <v>149</v>
      </c>
      <c r="G34" s="16" t="s">
        <v>150</v>
      </c>
      <c r="H34" s="16"/>
      <c r="I34" s="16"/>
      <c r="J34" s="16"/>
      <c r="K34" s="16" t="s">
        <v>151</v>
      </c>
      <c r="L34" s="12" t="s">
        <v>152</v>
      </c>
      <c r="M34" s="20"/>
      <c r="N34" s="20"/>
      <c r="O34" s="18"/>
    </row>
    <row r="35" customFormat="false" ht="15.4" hidden="false" customHeight="true" outlineLevel="0" collapsed="false">
      <c r="A35" s="14" t="s">
        <v>153</v>
      </c>
      <c r="B35" s="12" t="s">
        <v>154</v>
      </c>
      <c r="C35" s="20"/>
      <c r="D35" s="20"/>
      <c r="E35" s="15"/>
      <c r="F35" s="16" t="s">
        <v>155</v>
      </c>
      <c r="G35" s="16" t="s">
        <v>156</v>
      </c>
      <c r="H35" s="16"/>
      <c r="I35" s="16"/>
      <c r="J35" s="16"/>
      <c r="K35" s="16" t="s">
        <v>157</v>
      </c>
      <c r="L35" s="12" t="s">
        <v>158</v>
      </c>
      <c r="M35" s="20"/>
      <c r="N35" s="20"/>
      <c r="O35" s="18"/>
    </row>
    <row r="36" customFormat="false" ht="15.4" hidden="false" customHeight="true" outlineLevel="0" collapsed="false">
      <c r="A36" s="14" t="s">
        <v>159</v>
      </c>
      <c r="B36" s="12" t="s">
        <v>160</v>
      </c>
      <c r="C36" s="20"/>
      <c r="D36" s="20"/>
      <c r="E36" s="15"/>
      <c r="F36" s="16" t="s">
        <v>161</v>
      </c>
      <c r="G36" s="16" t="s">
        <v>162</v>
      </c>
      <c r="H36" s="16"/>
      <c r="I36" s="16"/>
      <c r="J36" s="16"/>
      <c r="K36" s="16" t="s">
        <v>163</v>
      </c>
      <c r="L36" s="12" t="s">
        <v>164</v>
      </c>
      <c r="M36" s="20"/>
      <c r="N36" s="20"/>
      <c r="O36" s="18"/>
    </row>
    <row r="37" customFormat="false" ht="15.4" hidden="false" customHeight="true" outlineLevel="0" collapsed="false">
      <c r="A37" s="14"/>
      <c r="B37" s="12" t="s">
        <v>165</v>
      </c>
      <c r="C37" s="20"/>
      <c r="D37" s="21"/>
      <c r="E37" s="15"/>
      <c r="F37" s="16" t="s">
        <v>166</v>
      </c>
      <c r="G37" s="16" t="s">
        <v>167</v>
      </c>
      <c r="H37" s="16"/>
      <c r="I37" s="16"/>
      <c r="J37" s="16"/>
      <c r="K37" s="16" t="s">
        <v>168</v>
      </c>
      <c r="L37" s="12" t="s">
        <v>169</v>
      </c>
      <c r="M37" s="15"/>
      <c r="N37" s="15"/>
      <c r="O37" s="18" t="n">
        <v>2807678.53</v>
      </c>
    </row>
    <row r="38" customFormat="false" ht="15.4" hidden="false" customHeight="true" outlineLevel="0" collapsed="false">
      <c r="A38" s="14"/>
      <c r="B38" s="12" t="s">
        <v>170</v>
      </c>
      <c r="C38" s="15"/>
      <c r="D38" s="15"/>
      <c r="E38" s="15"/>
      <c r="F38" s="16" t="s">
        <v>147</v>
      </c>
      <c r="G38" s="16"/>
      <c r="H38" s="16"/>
      <c r="I38" s="16"/>
      <c r="J38" s="16"/>
      <c r="K38" s="16"/>
      <c r="L38" s="12" t="s">
        <v>171</v>
      </c>
      <c r="M38" s="20"/>
      <c r="N38" s="20"/>
      <c r="O38" s="18" t="n">
        <v>2807678.53</v>
      </c>
    </row>
    <row r="39" customFormat="false" ht="15.4" hidden="false" customHeight="true" outlineLevel="0" collapsed="false">
      <c r="A39" s="14"/>
      <c r="B39" s="12" t="s">
        <v>172</v>
      </c>
      <c r="C39" s="15"/>
      <c r="D39" s="15"/>
      <c r="E39" s="15"/>
      <c r="F39" s="16" t="s">
        <v>153</v>
      </c>
      <c r="G39" s="16"/>
      <c r="H39" s="16"/>
      <c r="I39" s="16"/>
      <c r="J39" s="16"/>
      <c r="K39" s="16"/>
      <c r="L39" s="12" t="s">
        <v>173</v>
      </c>
      <c r="M39" s="20"/>
      <c r="N39" s="20"/>
      <c r="O39" s="18"/>
    </row>
    <row r="40" customFormat="false" ht="15.4" hidden="false" customHeight="true" outlineLevel="0" collapsed="false">
      <c r="A40" s="14"/>
      <c r="B40" s="12" t="s">
        <v>174</v>
      </c>
      <c r="C40" s="15"/>
      <c r="D40" s="15"/>
      <c r="E40" s="15"/>
      <c r="F40" s="16" t="s">
        <v>159</v>
      </c>
      <c r="G40" s="16"/>
      <c r="H40" s="16"/>
      <c r="I40" s="16"/>
      <c r="J40" s="16"/>
      <c r="K40" s="16"/>
      <c r="L40" s="12" t="s">
        <v>175</v>
      </c>
      <c r="M40" s="20"/>
      <c r="N40" s="20"/>
      <c r="O40" s="18"/>
    </row>
    <row r="41" customFormat="false" ht="15.4" hidden="false" customHeight="true" outlineLevel="0" collapsed="false">
      <c r="A41" s="9"/>
      <c r="B41" s="12" t="s">
        <v>176</v>
      </c>
      <c r="C41" s="15"/>
      <c r="D41" s="15"/>
      <c r="E41" s="15"/>
      <c r="F41" s="16"/>
      <c r="G41" s="16"/>
      <c r="H41" s="16"/>
      <c r="I41" s="16"/>
      <c r="J41" s="16"/>
      <c r="K41" s="16"/>
      <c r="L41" s="12" t="s">
        <v>177</v>
      </c>
      <c r="M41" s="20"/>
      <c r="N41" s="21"/>
      <c r="O41" s="18"/>
    </row>
    <row r="42" customFormat="false" ht="15.4" hidden="false" customHeight="true" outlineLevel="0" collapsed="false">
      <c r="A42" s="9"/>
      <c r="B42" s="12" t="s">
        <v>178</v>
      </c>
      <c r="C42" s="15"/>
      <c r="D42" s="15"/>
      <c r="E42" s="15"/>
      <c r="F42" s="16"/>
      <c r="G42" s="16"/>
      <c r="H42" s="16"/>
      <c r="I42" s="16"/>
      <c r="J42" s="16"/>
      <c r="K42" s="16"/>
      <c r="L42" s="12" t="s">
        <v>179</v>
      </c>
      <c r="M42" s="21"/>
      <c r="N42" s="21"/>
      <c r="O42" s="18"/>
    </row>
    <row r="43" customFormat="false" ht="15.4" hidden="false" customHeight="true" outlineLevel="0" collapsed="false">
      <c r="A43" s="24" t="s">
        <v>180</v>
      </c>
      <c r="B43" s="25" t="s">
        <v>181</v>
      </c>
      <c r="C43" s="15" t="n">
        <v>5742600</v>
      </c>
      <c r="D43" s="23" t="n">
        <v>8816194.81</v>
      </c>
      <c r="E43" s="23" t="n">
        <v>8816194.81</v>
      </c>
      <c r="F43" s="26" t="s">
        <v>180</v>
      </c>
      <c r="G43" s="26"/>
      <c r="H43" s="26"/>
      <c r="I43" s="26"/>
      <c r="J43" s="26"/>
      <c r="K43" s="26"/>
      <c r="L43" s="25" t="s">
        <v>182</v>
      </c>
      <c r="M43" s="15" t="n">
        <v>5742600</v>
      </c>
      <c r="N43" s="23" t="n">
        <v>8816194.81</v>
      </c>
      <c r="O43" s="23" t="n">
        <v>8816194.81</v>
      </c>
    </row>
    <row r="44" customFormat="false" ht="19.5" hidden="false" customHeight="true" outlineLevel="0" collapsed="false">
      <c r="A44" s="27" t="s">
        <v>183</v>
      </c>
      <c r="B44" s="27"/>
      <c r="C44" s="27"/>
      <c r="D44" s="27"/>
      <c r="E44" s="27"/>
      <c r="F44" s="27"/>
      <c r="G44" s="27"/>
      <c r="H44" s="27"/>
      <c r="I44" s="28"/>
      <c r="J44" s="28"/>
      <c r="K44" s="28"/>
      <c r="L44" s="29"/>
      <c r="M44" s="28"/>
      <c r="N44" s="28"/>
      <c r="O44" s="28"/>
    </row>
  </sheetData>
  <mergeCells count="17">
    <mergeCell ref="A2:O2"/>
    <mergeCell ref="A5:E5"/>
    <mergeCell ref="F5:O5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A44:H44"/>
  </mergeCells>
  <printOptions headings="false" gridLines="false" gridLinesSet="true" horizontalCentered="true" verticalCentered="false"/>
  <pageMargins left="0.354166666666667" right="0.157638888888889" top="0.590277777777778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16.12"/>
    <col collapsed="false" customWidth="true" hidden="false" outlineLevel="0" max="11" min="5" style="0" width="13.49"/>
    <col collapsed="false" customWidth="true" hidden="false" outlineLevel="0" max="12" min="12" style="0" width="8.5"/>
  </cols>
  <sheetData>
    <row r="1" customFormat="false" ht="14.25" hidden="false" customHeight="false" outlineLevel="0" collapsed="false">
      <c r="K1" s="1" t="s">
        <v>184</v>
      </c>
    </row>
    <row r="2" customFormat="false" ht="22.5" hidden="false" customHeight="false" outlineLevel="0" collapsed="false">
      <c r="A2" s="2" t="s">
        <v>18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4" t="s">
        <v>186</v>
      </c>
      <c r="D4" s="4" t="s">
        <v>187</v>
      </c>
      <c r="F4" s="30" t="s">
        <v>3</v>
      </c>
      <c r="G4" s="30"/>
      <c r="H4" s="30"/>
      <c r="J4" s="31" t="s">
        <v>4</v>
      </c>
      <c r="K4" s="31"/>
    </row>
    <row r="5" customFormat="false" ht="20.1" hidden="false" customHeight="true" outlineLevel="0" collapsed="false">
      <c r="A5" s="32" t="s">
        <v>7</v>
      </c>
      <c r="B5" s="32"/>
      <c r="C5" s="32"/>
      <c r="D5" s="32"/>
      <c r="E5" s="33" t="s">
        <v>133</v>
      </c>
      <c r="F5" s="33" t="s">
        <v>188</v>
      </c>
      <c r="G5" s="33" t="s">
        <v>189</v>
      </c>
      <c r="H5" s="33" t="s">
        <v>190</v>
      </c>
      <c r="I5" s="33" t="s">
        <v>191</v>
      </c>
      <c r="J5" s="34" t="s">
        <v>192</v>
      </c>
      <c r="K5" s="35" t="s">
        <v>193</v>
      </c>
    </row>
    <row r="6" customFormat="false" ht="20.1" hidden="false" customHeight="true" outlineLevel="0" collapsed="false">
      <c r="A6" s="36" t="s">
        <v>194</v>
      </c>
      <c r="B6" s="36"/>
      <c r="C6" s="36"/>
      <c r="D6" s="37" t="s">
        <v>195</v>
      </c>
      <c r="E6" s="33"/>
      <c r="F6" s="33"/>
      <c r="G6" s="33"/>
      <c r="H6" s="33"/>
      <c r="I6" s="33"/>
      <c r="J6" s="34"/>
      <c r="K6" s="35"/>
    </row>
    <row r="7" customFormat="false" ht="20.1" hidden="false" customHeight="true" outlineLevel="0" collapsed="false">
      <c r="A7" s="36"/>
      <c r="B7" s="36"/>
      <c r="C7" s="36"/>
      <c r="D7" s="37"/>
      <c r="E7" s="33"/>
      <c r="F7" s="33"/>
      <c r="G7" s="33"/>
      <c r="H7" s="33"/>
      <c r="I7" s="33"/>
      <c r="J7" s="34"/>
      <c r="K7" s="35"/>
    </row>
    <row r="8" customFormat="false" ht="20.1" hidden="false" customHeight="true" outlineLevel="0" collapsed="false">
      <c r="A8" s="36"/>
      <c r="B8" s="36"/>
      <c r="C8" s="36"/>
      <c r="D8" s="37"/>
      <c r="E8" s="33"/>
      <c r="F8" s="33"/>
      <c r="G8" s="33"/>
      <c r="H8" s="33"/>
      <c r="I8" s="33"/>
      <c r="J8" s="34"/>
      <c r="K8" s="35"/>
    </row>
    <row r="9" customFormat="false" ht="20.1" hidden="false" customHeight="true" outlineLevel="0" collapsed="false">
      <c r="A9" s="38" t="s">
        <v>196</v>
      </c>
      <c r="B9" s="39" t="s">
        <v>197</v>
      </c>
      <c r="C9" s="39" t="s">
        <v>198</v>
      </c>
      <c r="D9" s="37" t="s">
        <v>14</v>
      </c>
      <c r="E9" s="40" t="s">
        <v>15</v>
      </c>
      <c r="F9" s="40" t="s">
        <v>16</v>
      </c>
      <c r="G9" s="40" t="s">
        <v>17</v>
      </c>
      <c r="H9" s="40" t="s">
        <v>18</v>
      </c>
      <c r="I9" s="40" t="s">
        <v>19</v>
      </c>
      <c r="J9" s="40" t="s">
        <v>20</v>
      </c>
      <c r="K9" s="41" t="s">
        <v>21</v>
      </c>
    </row>
    <row r="10" customFormat="false" ht="20.1" hidden="false" customHeight="true" outlineLevel="0" collapsed="false">
      <c r="A10" s="38"/>
      <c r="B10" s="39"/>
      <c r="C10" s="39"/>
      <c r="D10" s="39" t="s">
        <v>199</v>
      </c>
      <c r="E10" s="42" t="n">
        <v>8214652.86</v>
      </c>
      <c r="F10" s="42" t="n">
        <v>8214652.86</v>
      </c>
      <c r="G10" s="42"/>
      <c r="H10" s="42"/>
      <c r="I10" s="42"/>
      <c r="J10" s="42"/>
      <c r="K10" s="42"/>
    </row>
    <row r="11" customFormat="false" ht="20.1" hidden="false" customHeight="true" outlineLevel="0" collapsed="false">
      <c r="A11" s="43"/>
      <c r="B11" s="43"/>
      <c r="C11" s="43"/>
      <c r="D11" s="44"/>
      <c r="E11" s="45" t="n">
        <v>7333201.79</v>
      </c>
      <c r="F11" s="45" t="n">
        <v>7333201.79</v>
      </c>
      <c r="G11" s="45"/>
      <c r="H11" s="45"/>
      <c r="I11" s="45"/>
      <c r="J11" s="45"/>
      <c r="K11" s="45"/>
    </row>
    <row r="12" customFormat="false" ht="20.1" hidden="false" customHeight="true" outlineLevel="0" collapsed="false">
      <c r="A12" s="43"/>
      <c r="B12" s="43"/>
      <c r="C12" s="43"/>
      <c r="D12" s="44"/>
      <c r="E12" s="45" t="n">
        <v>6376199.14</v>
      </c>
      <c r="F12" s="45" t="n">
        <v>6376199.14</v>
      </c>
      <c r="G12" s="45"/>
      <c r="H12" s="45"/>
      <c r="I12" s="45"/>
      <c r="J12" s="45"/>
      <c r="K12" s="45"/>
    </row>
    <row r="13" customFormat="false" ht="20.1" hidden="false" customHeight="true" outlineLevel="0" collapsed="false">
      <c r="A13" s="43"/>
      <c r="B13" s="43"/>
      <c r="C13" s="43"/>
      <c r="D13" s="44"/>
      <c r="E13" s="45" t="n">
        <v>5650083.88</v>
      </c>
      <c r="F13" s="45" t="n">
        <v>5650083.88</v>
      </c>
      <c r="G13" s="45"/>
      <c r="H13" s="45"/>
      <c r="I13" s="45"/>
      <c r="J13" s="45"/>
      <c r="K13" s="45"/>
    </row>
    <row r="14" customFormat="false" ht="20.1" hidden="false" customHeight="true" outlineLevel="0" collapsed="false">
      <c r="A14" s="43"/>
      <c r="B14" s="43"/>
      <c r="C14" s="43"/>
      <c r="D14" s="44"/>
      <c r="E14" s="45" t="n">
        <v>726115.26</v>
      </c>
      <c r="F14" s="45" t="n">
        <v>726115.26</v>
      </c>
      <c r="G14" s="45"/>
      <c r="H14" s="45"/>
      <c r="I14" s="45"/>
      <c r="J14" s="45"/>
      <c r="K14" s="45"/>
    </row>
    <row r="15" customFormat="false" ht="20.1" hidden="false" customHeight="true" outlineLevel="0" collapsed="false">
      <c r="A15" s="43"/>
      <c r="B15" s="43"/>
      <c r="C15" s="43"/>
      <c r="D15" s="44"/>
      <c r="E15" s="45" t="n">
        <v>957002.65</v>
      </c>
      <c r="F15" s="45" t="n">
        <v>957002.65</v>
      </c>
      <c r="G15" s="45"/>
      <c r="H15" s="45"/>
      <c r="I15" s="45"/>
      <c r="J15" s="45"/>
      <c r="K15" s="45"/>
    </row>
    <row r="16" customFormat="false" ht="20.1" hidden="false" customHeight="true" outlineLevel="0" collapsed="false">
      <c r="A16" s="43"/>
      <c r="B16" s="43"/>
      <c r="C16" s="43"/>
      <c r="D16" s="44"/>
      <c r="E16" s="45" t="n">
        <v>881451.07</v>
      </c>
      <c r="F16" s="45" t="n">
        <v>881451.07</v>
      </c>
      <c r="G16" s="45"/>
      <c r="H16" s="45"/>
      <c r="I16" s="45"/>
      <c r="J16" s="45"/>
      <c r="K16" s="45"/>
    </row>
    <row r="17" customFormat="false" ht="20.1" hidden="false" customHeight="true" outlineLevel="0" collapsed="false">
      <c r="A17" s="43"/>
      <c r="B17" s="43"/>
      <c r="C17" s="43"/>
      <c r="D17" s="44"/>
      <c r="E17" s="45" t="n">
        <v>881451.07</v>
      </c>
      <c r="F17" s="45" t="n">
        <v>881451.07</v>
      </c>
      <c r="G17" s="45"/>
      <c r="H17" s="45"/>
      <c r="I17" s="45"/>
      <c r="J17" s="45"/>
      <c r="K17" s="45"/>
    </row>
    <row r="18" customFormat="false" ht="20.1" hidden="false" customHeight="true" outlineLevel="0" collapsed="false">
      <c r="A18" s="43"/>
      <c r="B18" s="43"/>
      <c r="C18" s="43"/>
      <c r="D18" s="44"/>
      <c r="E18" s="45" t="n">
        <v>881451.07</v>
      </c>
      <c r="F18" s="45" t="n">
        <v>881451.07</v>
      </c>
      <c r="G18" s="45"/>
      <c r="H18" s="45"/>
      <c r="I18" s="45"/>
      <c r="J18" s="45"/>
      <c r="K18" s="45"/>
    </row>
    <row r="20" customFormat="false" ht="16.5" hidden="false" customHeight="true" outlineLevel="0" collapsed="false">
      <c r="A20" s="46" t="s">
        <v>200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</sheetData>
  <mergeCells count="17">
    <mergeCell ref="A2:K2"/>
    <mergeCell ref="F4:H4"/>
    <mergeCell ref="J4:K4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20:K20"/>
  </mergeCells>
  <printOptions headings="false" gridLines="false" gridLinesSet="true" horizontalCentered="true" verticalCentered="false"/>
  <pageMargins left="0.551388888888889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5.99"/>
    <col collapsed="false" customWidth="true" hidden="false" outlineLevel="0" max="10" min="5" style="0" width="13.12"/>
    <col collapsed="false" customWidth="true" hidden="false" outlineLevel="0" max="11" min="11" style="0" width="8.5"/>
  </cols>
  <sheetData>
    <row r="1" customFormat="false" ht="14.25" hidden="false" customHeight="false" outlineLevel="0" collapsed="false">
      <c r="J1" s="47" t="s">
        <v>201</v>
      </c>
    </row>
    <row r="2" customFormat="false" ht="22.5" hidden="false" customHeight="false" outlineLevel="0" collapsed="false">
      <c r="A2" s="2" t="s">
        <v>202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4" t="s">
        <v>186</v>
      </c>
      <c r="C4" s="4" t="s">
        <v>187</v>
      </c>
      <c r="F4" s="5" t="s">
        <v>3</v>
      </c>
      <c r="J4" s="6" t="s">
        <v>4</v>
      </c>
    </row>
    <row r="5" customFormat="false" ht="20.1" hidden="false" customHeight="true" outlineLevel="0" collapsed="false">
      <c r="A5" s="32" t="s">
        <v>7</v>
      </c>
      <c r="B5" s="32"/>
      <c r="C5" s="32"/>
      <c r="D5" s="32"/>
      <c r="E5" s="33" t="s">
        <v>135</v>
      </c>
      <c r="F5" s="33" t="s">
        <v>203</v>
      </c>
      <c r="G5" s="33" t="s">
        <v>204</v>
      </c>
      <c r="H5" s="33" t="s">
        <v>205</v>
      </c>
      <c r="I5" s="33" t="s">
        <v>206</v>
      </c>
      <c r="J5" s="48" t="s">
        <v>207</v>
      </c>
    </row>
    <row r="6" customFormat="false" ht="20.1" hidden="false" customHeight="true" outlineLevel="0" collapsed="false">
      <c r="A6" s="36" t="s">
        <v>194</v>
      </c>
      <c r="B6" s="36"/>
      <c r="C6" s="36"/>
      <c r="D6" s="37" t="s">
        <v>195</v>
      </c>
      <c r="E6" s="33"/>
      <c r="F6" s="33"/>
      <c r="G6" s="33"/>
      <c r="H6" s="33"/>
      <c r="I6" s="33"/>
      <c r="J6" s="48"/>
    </row>
    <row r="7" customFormat="false" ht="20.1" hidden="false" customHeight="true" outlineLevel="0" collapsed="false">
      <c r="A7" s="36"/>
      <c r="B7" s="36"/>
      <c r="C7" s="36"/>
      <c r="D7" s="37"/>
      <c r="E7" s="33"/>
      <c r="F7" s="33"/>
      <c r="G7" s="33"/>
      <c r="H7" s="33"/>
      <c r="I7" s="33"/>
      <c r="J7" s="48"/>
    </row>
    <row r="8" customFormat="false" ht="20.1" hidden="false" customHeight="true" outlineLevel="0" collapsed="false">
      <c r="A8" s="36"/>
      <c r="B8" s="36"/>
      <c r="C8" s="36"/>
      <c r="D8" s="37"/>
      <c r="E8" s="33"/>
      <c r="F8" s="33"/>
      <c r="G8" s="33"/>
      <c r="H8" s="33"/>
      <c r="I8" s="33"/>
      <c r="J8" s="48"/>
    </row>
    <row r="9" customFormat="false" ht="20.1" hidden="false" customHeight="true" outlineLevel="0" collapsed="false">
      <c r="A9" s="38" t="s">
        <v>196</v>
      </c>
      <c r="B9" s="39" t="s">
        <v>197</v>
      </c>
      <c r="C9" s="39" t="s">
        <v>198</v>
      </c>
      <c r="D9" s="37" t="s">
        <v>14</v>
      </c>
      <c r="E9" s="40" t="s">
        <v>15</v>
      </c>
      <c r="F9" s="40" t="s">
        <v>16</v>
      </c>
      <c r="G9" s="40" t="s">
        <v>17</v>
      </c>
      <c r="H9" s="40" t="s">
        <v>18</v>
      </c>
      <c r="I9" s="40" t="s">
        <v>19</v>
      </c>
      <c r="J9" s="49" t="s">
        <v>20</v>
      </c>
    </row>
    <row r="10" customFormat="false" ht="20.1" hidden="false" customHeight="true" outlineLevel="0" collapsed="false">
      <c r="A10" s="38"/>
      <c r="B10" s="39"/>
      <c r="C10" s="39"/>
      <c r="D10" s="39" t="s">
        <v>199</v>
      </c>
      <c r="E10" s="42" t="n">
        <f aca="false">E11+E17</f>
        <v>6008516.28</v>
      </c>
      <c r="F10" s="42" t="n">
        <f aca="false">F11+F17</f>
        <v>5282401.02</v>
      </c>
      <c r="G10" s="50" t="n">
        <v>726115.26</v>
      </c>
      <c r="H10" s="50"/>
      <c r="I10" s="50"/>
      <c r="J10" s="51"/>
    </row>
    <row r="11" customFormat="false" ht="20.1" hidden="false" customHeight="true" outlineLevel="0" collapsed="false">
      <c r="A11" s="43"/>
      <c r="B11" s="43"/>
      <c r="C11" s="43"/>
      <c r="D11" s="44"/>
      <c r="E11" s="45" t="n">
        <v>5127065.21</v>
      </c>
      <c r="F11" s="45" t="n">
        <v>4400949.95</v>
      </c>
      <c r="G11" s="50" t="n">
        <v>726115.26</v>
      </c>
      <c r="H11" s="45"/>
      <c r="I11" s="45"/>
      <c r="J11" s="45"/>
    </row>
    <row r="12" customFormat="false" ht="20.1" hidden="false" customHeight="true" outlineLevel="0" collapsed="false">
      <c r="A12" s="43"/>
      <c r="B12" s="43"/>
      <c r="C12" s="43"/>
      <c r="D12" s="44"/>
      <c r="E12" s="45" t="n">
        <v>4170062.56</v>
      </c>
      <c r="F12" s="45" t="n">
        <v>3443947.3</v>
      </c>
      <c r="G12" s="50" t="n">
        <v>726115.26</v>
      </c>
      <c r="H12" s="45"/>
      <c r="I12" s="45"/>
      <c r="J12" s="45"/>
    </row>
    <row r="13" customFormat="false" ht="20.1" hidden="false" customHeight="true" outlineLevel="0" collapsed="false">
      <c r="A13" s="43"/>
      <c r="B13" s="43"/>
      <c r="C13" s="43"/>
      <c r="D13" s="44"/>
      <c r="E13" s="45" t="n">
        <v>3443947.3</v>
      </c>
      <c r="F13" s="45" t="n">
        <v>3443947.3</v>
      </c>
      <c r="G13" s="45"/>
      <c r="H13" s="45"/>
      <c r="I13" s="45"/>
      <c r="J13" s="45"/>
    </row>
    <row r="14" customFormat="false" ht="20.1" hidden="false" customHeight="true" outlineLevel="0" collapsed="false">
      <c r="A14" s="43"/>
      <c r="B14" s="43"/>
      <c r="C14" s="43"/>
      <c r="D14" s="44"/>
      <c r="E14" s="45" t="n">
        <v>726115.26</v>
      </c>
      <c r="F14" s="45"/>
      <c r="G14" s="50" t="n">
        <v>726115.26</v>
      </c>
      <c r="H14" s="45"/>
      <c r="I14" s="45"/>
      <c r="J14" s="45"/>
    </row>
    <row r="15" customFormat="false" ht="20.1" hidden="false" customHeight="true" outlineLevel="0" collapsed="false">
      <c r="A15" s="43"/>
      <c r="B15" s="43"/>
      <c r="C15" s="43"/>
      <c r="D15" s="44"/>
      <c r="E15" s="45" t="n">
        <v>957002.65</v>
      </c>
      <c r="F15" s="45" t="n">
        <v>957002.65</v>
      </c>
      <c r="G15" s="45"/>
      <c r="H15" s="45"/>
      <c r="I15" s="45"/>
      <c r="J15" s="45"/>
    </row>
    <row r="16" customFormat="false" ht="20.1" hidden="false" customHeight="true" outlineLevel="0" collapsed="false">
      <c r="A16" s="43"/>
      <c r="B16" s="43"/>
      <c r="C16" s="43"/>
      <c r="D16" s="44"/>
      <c r="E16" s="45" t="n">
        <v>957002.65</v>
      </c>
      <c r="F16" s="45" t="n">
        <v>957002.65</v>
      </c>
      <c r="G16" s="45"/>
      <c r="H16" s="45"/>
      <c r="I16" s="45"/>
      <c r="J16" s="45"/>
    </row>
    <row r="17" customFormat="false" ht="20.1" hidden="false" customHeight="true" outlineLevel="0" collapsed="false">
      <c r="A17" s="43"/>
      <c r="B17" s="43"/>
      <c r="C17" s="43"/>
      <c r="D17" s="44"/>
      <c r="E17" s="45" t="n">
        <v>881451.07</v>
      </c>
      <c r="F17" s="45" t="n">
        <v>881451.07</v>
      </c>
      <c r="G17" s="45"/>
      <c r="H17" s="45"/>
      <c r="I17" s="45"/>
      <c r="J17" s="45"/>
    </row>
    <row r="18" customFormat="false" ht="20.1" hidden="false" customHeight="true" outlineLevel="0" collapsed="false">
      <c r="A18" s="43"/>
      <c r="B18" s="43"/>
      <c r="C18" s="43"/>
      <c r="D18" s="44"/>
      <c r="E18" s="45" t="n">
        <v>881451.07</v>
      </c>
      <c r="F18" s="45" t="n">
        <v>881451.07</v>
      </c>
      <c r="G18" s="45"/>
      <c r="H18" s="45"/>
      <c r="I18" s="45"/>
      <c r="J18" s="45"/>
    </row>
    <row r="19" customFormat="false" ht="20.1" hidden="false" customHeight="true" outlineLevel="0" collapsed="false">
      <c r="A19" s="43"/>
      <c r="B19" s="43"/>
      <c r="C19" s="43"/>
      <c r="D19" s="44"/>
      <c r="E19" s="45" t="n">
        <v>881451.07</v>
      </c>
      <c r="F19" s="45" t="n">
        <v>881451.07</v>
      </c>
      <c r="G19" s="45"/>
      <c r="H19" s="45"/>
      <c r="I19" s="45"/>
      <c r="J19" s="45"/>
    </row>
    <row r="21" customFormat="false" ht="14.25" hidden="false" customHeight="false" outlineLevel="0" collapsed="false">
      <c r="A21" s="46" t="s">
        <v>208</v>
      </c>
      <c r="B21" s="46"/>
      <c r="C21" s="46"/>
      <c r="D21" s="46"/>
      <c r="E21" s="46"/>
      <c r="F21" s="46"/>
      <c r="G21" s="46"/>
      <c r="H21" s="46"/>
      <c r="I21" s="46"/>
      <c r="J21" s="46"/>
    </row>
  </sheetData>
  <mergeCells count="14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21:J21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A4" activeCellId="0" sqref="A4: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5" min="3" style="0" width="12.36"/>
    <col collapsed="false" customWidth="true" hidden="false" outlineLevel="0" max="6" min="6" style="0" width="27.24"/>
    <col collapsed="false" customWidth="true" hidden="false" outlineLevel="0" max="7" min="7" style="0" width="4.75"/>
    <col collapsed="false" customWidth="true" hidden="false" outlineLevel="0" max="16" min="8" style="0" width="11.62"/>
    <col collapsed="false" customWidth="true" hidden="false" outlineLevel="0" max="17" min="17" style="0" width="21.37"/>
    <col collapsed="false" customWidth="true" hidden="false" outlineLevel="0" max="27" min="19" style="0" width="10.49"/>
  </cols>
  <sheetData>
    <row r="1" customFormat="false" ht="14.25" hidden="false" customHeight="false" outlineLevel="0" collapsed="false">
      <c r="Z1" s="52" t="s">
        <v>209</v>
      </c>
      <c r="AA1" s="52"/>
    </row>
    <row r="2" customFormat="false" ht="22.5" hidden="false" customHeight="false" outlineLevel="0" collapsed="false">
      <c r="A2" s="2" t="s">
        <v>2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4.25" hidden="false" customHeight="false" outlineLevel="0" collapsed="false">
      <c r="O3" s="3"/>
    </row>
    <row r="4" customFormat="false" ht="15" hidden="false" customHeight="false" outlineLevel="0" collapsed="false">
      <c r="A4" s="53" t="s">
        <v>2</v>
      </c>
      <c r="B4" s="53"/>
      <c r="C4" s="53"/>
      <c r="M4" s="54" t="s">
        <v>211</v>
      </c>
      <c r="N4" s="54"/>
      <c r="Z4" s="55" t="s">
        <v>4</v>
      </c>
      <c r="AA4" s="55"/>
    </row>
    <row r="5" customFormat="false" ht="15.4" hidden="false" customHeight="true" outlineLevel="0" collapsed="false">
      <c r="A5" s="56" t="s">
        <v>212</v>
      </c>
      <c r="B5" s="56"/>
      <c r="C5" s="56"/>
      <c r="D5" s="56"/>
      <c r="E5" s="56"/>
      <c r="F5" s="57" t="s">
        <v>213</v>
      </c>
      <c r="G5" s="57"/>
      <c r="H5" s="57"/>
      <c r="I5" s="57"/>
      <c r="J5" s="57"/>
      <c r="K5" s="57"/>
      <c r="L5" s="57"/>
      <c r="M5" s="57"/>
      <c r="N5" s="57"/>
      <c r="O5" s="57"/>
      <c r="P5" s="57"/>
      <c r="Q5" s="57" t="s">
        <v>213</v>
      </c>
      <c r="R5" s="57"/>
      <c r="S5" s="57"/>
      <c r="T5" s="57"/>
      <c r="U5" s="57"/>
      <c r="V5" s="57"/>
      <c r="W5" s="57"/>
      <c r="X5" s="57"/>
      <c r="Y5" s="57"/>
      <c r="Z5" s="57"/>
      <c r="AA5" s="57"/>
    </row>
    <row r="6" customFormat="false" ht="15.4" hidden="false" customHeight="true" outlineLevel="0" collapsed="false">
      <c r="A6" s="58" t="s">
        <v>214</v>
      </c>
      <c r="B6" s="59" t="s">
        <v>8</v>
      </c>
      <c r="C6" s="59" t="s">
        <v>9</v>
      </c>
      <c r="D6" s="59" t="s">
        <v>10</v>
      </c>
      <c r="E6" s="59" t="s">
        <v>11</v>
      </c>
      <c r="F6" s="59" t="s">
        <v>215</v>
      </c>
      <c r="G6" s="59" t="s">
        <v>8</v>
      </c>
      <c r="H6" s="60" t="s">
        <v>9</v>
      </c>
      <c r="I6" s="60"/>
      <c r="J6" s="60"/>
      <c r="K6" s="60" t="s">
        <v>10</v>
      </c>
      <c r="L6" s="60"/>
      <c r="M6" s="60"/>
      <c r="N6" s="61" t="s">
        <v>11</v>
      </c>
      <c r="O6" s="61"/>
      <c r="P6" s="61"/>
      <c r="Q6" s="59" t="s">
        <v>13</v>
      </c>
      <c r="R6" s="59" t="s">
        <v>8</v>
      </c>
      <c r="S6" s="60" t="s">
        <v>9</v>
      </c>
      <c r="T6" s="60"/>
      <c r="U6" s="60"/>
      <c r="V6" s="60" t="s">
        <v>10</v>
      </c>
      <c r="W6" s="60"/>
      <c r="X6" s="60"/>
      <c r="Y6" s="61" t="s">
        <v>11</v>
      </c>
      <c r="Z6" s="61"/>
      <c r="AA6" s="61"/>
    </row>
    <row r="7" customFormat="false" ht="41.25" hidden="false" customHeight="true" outlineLevel="0" collapsed="false">
      <c r="A7" s="58"/>
      <c r="B7" s="59"/>
      <c r="C7" s="59"/>
      <c r="D7" s="59"/>
      <c r="E7" s="59"/>
      <c r="F7" s="59"/>
      <c r="G7" s="59"/>
      <c r="H7" s="60" t="s">
        <v>216</v>
      </c>
      <c r="I7" s="59" t="s">
        <v>217</v>
      </c>
      <c r="J7" s="59" t="s">
        <v>218</v>
      </c>
      <c r="K7" s="60" t="s">
        <v>216</v>
      </c>
      <c r="L7" s="59" t="s">
        <v>217</v>
      </c>
      <c r="M7" s="59" t="s">
        <v>218</v>
      </c>
      <c r="N7" s="60" t="s">
        <v>216</v>
      </c>
      <c r="O7" s="59" t="s">
        <v>217</v>
      </c>
      <c r="P7" s="62" t="s">
        <v>218</v>
      </c>
      <c r="Q7" s="59"/>
      <c r="R7" s="59"/>
      <c r="S7" s="60" t="s">
        <v>216</v>
      </c>
      <c r="T7" s="59" t="s">
        <v>217</v>
      </c>
      <c r="U7" s="63" t="s">
        <v>218</v>
      </c>
      <c r="V7" s="60" t="s">
        <v>216</v>
      </c>
      <c r="W7" s="59" t="s">
        <v>217</v>
      </c>
      <c r="X7" s="63" t="s">
        <v>218</v>
      </c>
      <c r="Y7" s="60" t="s">
        <v>216</v>
      </c>
      <c r="Z7" s="59" t="s">
        <v>217</v>
      </c>
      <c r="AA7" s="62" t="s">
        <v>218</v>
      </c>
    </row>
    <row r="8" customFormat="false" ht="15.4" hidden="false" customHeight="true" outlineLevel="0" collapsed="false">
      <c r="A8" s="64" t="s">
        <v>219</v>
      </c>
      <c r="B8" s="60"/>
      <c r="C8" s="65" t="s">
        <v>15</v>
      </c>
      <c r="D8" s="65" t="s">
        <v>16</v>
      </c>
      <c r="E8" s="65" t="s">
        <v>17</v>
      </c>
      <c r="F8" s="60" t="s">
        <v>219</v>
      </c>
      <c r="G8" s="65"/>
      <c r="H8" s="65" t="s">
        <v>18</v>
      </c>
      <c r="I8" s="65" t="s">
        <v>19</v>
      </c>
      <c r="J8" s="65" t="s">
        <v>20</v>
      </c>
      <c r="K8" s="65" t="s">
        <v>21</v>
      </c>
      <c r="L8" s="65" t="s">
        <v>22</v>
      </c>
      <c r="M8" s="65" t="s">
        <v>23</v>
      </c>
      <c r="N8" s="65" t="s">
        <v>67</v>
      </c>
      <c r="O8" s="65" t="s">
        <v>71</v>
      </c>
      <c r="P8" s="66" t="s">
        <v>76</v>
      </c>
      <c r="Q8" s="60" t="s">
        <v>219</v>
      </c>
      <c r="R8" s="65"/>
      <c r="S8" s="65" t="s">
        <v>81</v>
      </c>
      <c r="T8" s="65" t="s">
        <v>86</v>
      </c>
      <c r="U8" s="65" t="s">
        <v>91</v>
      </c>
      <c r="V8" s="65" t="s">
        <v>96</v>
      </c>
      <c r="W8" s="65" t="s">
        <v>101</v>
      </c>
      <c r="X8" s="65" t="s">
        <v>106</v>
      </c>
      <c r="Y8" s="65" t="s">
        <v>111</v>
      </c>
      <c r="Z8" s="65" t="s">
        <v>116</v>
      </c>
      <c r="AA8" s="66" t="s">
        <v>121</v>
      </c>
    </row>
    <row r="9" customFormat="false" ht="15.4" hidden="false" customHeight="true" outlineLevel="0" collapsed="false">
      <c r="A9" s="67" t="s">
        <v>220</v>
      </c>
      <c r="B9" s="65" t="s">
        <v>15</v>
      </c>
      <c r="C9" s="15" t="n">
        <v>5742600</v>
      </c>
      <c r="D9" s="15" t="n">
        <v>8214652.86</v>
      </c>
      <c r="E9" s="15" t="n">
        <v>8214652.86</v>
      </c>
      <c r="F9" s="16" t="s">
        <v>25</v>
      </c>
      <c r="G9" s="65" t="s">
        <v>170</v>
      </c>
      <c r="H9" s="15" t="n">
        <v>5742600</v>
      </c>
      <c r="I9" s="15" t="n">
        <v>5742600</v>
      </c>
      <c r="J9" s="15"/>
      <c r="K9" s="15" t="n">
        <v>7934743.74</v>
      </c>
      <c r="L9" s="15" t="n">
        <v>7934743.74</v>
      </c>
      <c r="M9" s="15"/>
      <c r="N9" s="15" t="n">
        <v>5127065.21</v>
      </c>
      <c r="O9" s="15" t="n">
        <v>5127065.21</v>
      </c>
      <c r="P9" s="18"/>
      <c r="Q9" s="68" t="s">
        <v>27</v>
      </c>
      <c r="R9" s="65" t="s">
        <v>108</v>
      </c>
      <c r="S9" s="15" t="n">
        <v>4777300</v>
      </c>
      <c r="T9" s="15" t="n">
        <v>4777300</v>
      </c>
      <c r="U9" s="15"/>
      <c r="V9" s="15" t="n">
        <v>8090079.55</v>
      </c>
      <c r="W9" s="15" t="n">
        <v>8090079.55</v>
      </c>
      <c r="X9" s="15"/>
      <c r="Y9" s="15" t="n">
        <v>5282401.02</v>
      </c>
      <c r="Z9" s="15" t="n">
        <v>5282401.02</v>
      </c>
      <c r="AA9" s="18"/>
    </row>
    <row r="10" customFormat="false" ht="15.4" hidden="false" customHeight="true" outlineLevel="0" collapsed="false">
      <c r="A10" s="67" t="s">
        <v>221</v>
      </c>
      <c r="B10" s="65" t="s">
        <v>16</v>
      </c>
      <c r="C10" s="15"/>
      <c r="D10" s="15"/>
      <c r="E10" s="15"/>
      <c r="F10" s="16" t="s">
        <v>30</v>
      </c>
      <c r="G10" s="65" t="s">
        <v>172</v>
      </c>
      <c r="H10" s="15"/>
      <c r="I10" s="15"/>
      <c r="J10" s="15"/>
      <c r="K10" s="15"/>
      <c r="L10" s="15"/>
      <c r="M10" s="15"/>
      <c r="N10" s="15"/>
      <c r="O10" s="15"/>
      <c r="P10" s="18"/>
      <c r="Q10" s="68" t="s">
        <v>32</v>
      </c>
      <c r="R10" s="65" t="s">
        <v>113</v>
      </c>
      <c r="S10" s="15" t="n">
        <v>3502800</v>
      </c>
      <c r="T10" s="15" t="n">
        <v>3502800</v>
      </c>
      <c r="U10" s="15"/>
      <c r="V10" s="15" t="n">
        <v>5726188.18</v>
      </c>
      <c r="W10" s="15" t="n">
        <v>5726188.18</v>
      </c>
      <c r="X10" s="15"/>
      <c r="Y10" s="15" t="n">
        <v>2918509.65</v>
      </c>
      <c r="Z10" s="15" t="n">
        <v>2918509.65</v>
      </c>
      <c r="AA10" s="18"/>
    </row>
    <row r="11" customFormat="false" ht="15.4" hidden="false" customHeight="true" outlineLevel="0" collapsed="false">
      <c r="A11" s="19"/>
      <c r="B11" s="65" t="s">
        <v>17</v>
      </c>
      <c r="C11" s="15"/>
      <c r="D11" s="15"/>
      <c r="E11" s="15"/>
      <c r="F11" s="16" t="s">
        <v>35</v>
      </c>
      <c r="G11" s="65" t="s">
        <v>174</v>
      </c>
      <c r="H11" s="15"/>
      <c r="I11" s="15"/>
      <c r="J11" s="15"/>
      <c r="K11" s="15"/>
      <c r="L11" s="15"/>
      <c r="M11" s="15"/>
      <c r="N11" s="15"/>
      <c r="O11" s="15"/>
      <c r="P11" s="18"/>
      <c r="Q11" s="68" t="s">
        <v>37</v>
      </c>
      <c r="R11" s="65" t="s">
        <v>118</v>
      </c>
      <c r="S11" s="15" t="n">
        <v>1274500</v>
      </c>
      <c r="T11" s="15" t="n">
        <v>1274500</v>
      </c>
      <c r="U11" s="15"/>
      <c r="V11" s="15" t="n">
        <v>2363891.37</v>
      </c>
      <c r="W11" s="15" t="n">
        <v>2363891.37</v>
      </c>
      <c r="X11" s="15"/>
      <c r="Y11" s="15" t="n">
        <v>2363891.37</v>
      </c>
      <c r="Z11" s="15" t="n">
        <v>2363891.37</v>
      </c>
      <c r="AA11" s="18"/>
    </row>
    <row r="12" customFormat="false" ht="15.4" hidden="false" customHeight="true" outlineLevel="0" collapsed="false">
      <c r="A12" s="19"/>
      <c r="B12" s="65" t="s">
        <v>18</v>
      </c>
      <c r="C12" s="15"/>
      <c r="D12" s="15"/>
      <c r="E12" s="15"/>
      <c r="F12" s="16" t="s">
        <v>40</v>
      </c>
      <c r="G12" s="65" t="s">
        <v>176</v>
      </c>
      <c r="H12" s="15"/>
      <c r="I12" s="15"/>
      <c r="J12" s="15"/>
      <c r="K12" s="15"/>
      <c r="L12" s="15"/>
      <c r="M12" s="15"/>
      <c r="N12" s="15"/>
      <c r="O12" s="15"/>
      <c r="P12" s="18"/>
      <c r="Q12" s="68" t="s">
        <v>42</v>
      </c>
      <c r="R12" s="65" t="s">
        <v>123</v>
      </c>
      <c r="S12" s="15" t="n">
        <v>965300</v>
      </c>
      <c r="T12" s="15" t="n">
        <v>965300</v>
      </c>
      <c r="U12" s="15"/>
      <c r="V12" s="15" t="n">
        <v>726115.26</v>
      </c>
      <c r="W12" s="15" t="n">
        <v>726115.26</v>
      </c>
      <c r="X12" s="15"/>
      <c r="Y12" s="15" t="n">
        <v>726115.26</v>
      </c>
      <c r="Z12" s="15" t="n">
        <v>726115.26</v>
      </c>
      <c r="AA12" s="18"/>
    </row>
    <row r="13" customFormat="false" ht="15.4" hidden="false" customHeight="true" outlineLevel="0" collapsed="false">
      <c r="A13" s="19"/>
      <c r="B13" s="65" t="s">
        <v>19</v>
      </c>
      <c r="C13" s="15"/>
      <c r="D13" s="15"/>
      <c r="E13" s="15"/>
      <c r="F13" s="16" t="s">
        <v>45</v>
      </c>
      <c r="G13" s="65" t="s">
        <v>178</v>
      </c>
      <c r="H13" s="15"/>
      <c r="I13" s="15"/>
      <c r="J13" s="15"/>
      <c r="K13" s="15"/>
      <c r="L13" s="15"/>
      <c r="M13" s="15"/>
      <c r="N13" s="15"/>
      <c r="O13" s="15"/>
      <c r="P13" s="18"/>
      <c r="Q13" s="68" t="s">
        <v>47</v>
      </c>
      <c r="R13" s="65" t="s">
        <v>127</v>
      </c>
      <c r="S13" s="15"/>
      <c r="T13" s="15"/>
      <c r="U13" s="15"/>
      <c r="V13" s="15"/>
      <c r="W13" s="15"/>
      <c r="X13" s="15"/>
      <c r="Y13" s="15"/>
      <c r="Z13" s="15"/>
      <c r="AA13" s="18"/>
    </row>
    <row r="14" customFormat="false" ht="15.4" hidden="false" customHeight="true" outlineLevel="0" collapsed="false">
      <c r="A14" s="19"/>
      <c r="B14" s="65" t="s">
        <v>20</v>
      </c>
      <c r="C14" s="15"/>
      <c r="D14" s="15"/>
      <c r="E14" s="15"/>
      <c r="F14" s="16" t="s">
        <v>50</v>
      </c>
      <c r="G14" s="65" t="s">
        <v>181</v>
      </c>
      <c r="H14" s="15"/>
      <c r="I14" s="15"/>
      <c r="J14" s="15"/>
      <c r="K14" s="15"/>
      <c r="L14" s="15"/>
      <c r="M14" s="15"/>
      <c r="N14" s="15"/>
      <c r="O14" s="15"/>
      <c r="P14" s="18"/>
      <c r="Q14" s="68" t="s">
        <v>52</v>
      </c>
      <c r="R14" s="65" t="s">
        <v>131</v>
      </c>
      <c r="S14" s="15" t="n">
        <v>965300</v>
      </c>
      <c r="T14" s="15" t="n">
        <v>965300</v>
      </c>
      <c r="U14" s="15"/>
      <c r="V14" s="15" t="n">
        <v>726115.26</v>
      </c>
      <c r="W14" s="15" t="n">
        <v>726115.26</v>
      </c>
      <c r="X14" s="15"/>
      <c r="Y14" s="15" t="n">
        <v>726115.26</v>
      </c>
      <c r="Z14" s="15" t="n">
        <v>726115.26</v>
      </c>
      <c r="AA14" s="18"/>
    </row>
    <row r="15" customFormat="false" ht="15.4" hidden="false" customHeight="true" outlineLevel="0" collapsed="false">
      <c r="A15" s="19"/>
      <c r="B15" s="65" t="s">
        <v>21</v>
      </c>
      <c r="C15" s="15"/>
      <c r="D15" s="15"/>
      <c r="E15" s="15"/>
      <c r="F15" s="16" t="s">
        <v>55</v>
      </c>
      <c r="G15" s="65" t="s">
        <v>26</v>
      </c>
      <c r="H15" s="15"/>
      <c r="I15" s="15"/>
      <c r="J15" s="15"/>
      <c r="K15" s="15"/>
      <c r="L15" s="15"/>
      <c r="M15" s="15"/>
      <c r="N15" s="15"/>
      <c r="O15" s="15"/>
      <c r="P15" s="18"/>
      <c r="Q15" s="68"/>
      <c r="R15" s="65" t="s">
        <v>28</v>
      </c>
      <c r="S15" s="15"/>
      <c r="T15" s="15"/>
      <c r="U15" s="15"/>
      <c r="V15" s="15"/>
      <c r="W15" s="15"/>
      <c r="X15" s="15"/>
      <c r="Y15" s="15"/>
      <c r="Z15" s="15"/>
      <c r="AA15" s="18"/>
    </row>
    <row r="16" customFormat="false" ht="15.4" hidden="false" customHeight="true" outlineLevel="0" collapsed="false">
      <c r="A16" s="19"/>
      <c r="B16" s="65" t="s">
        <v>22</v>
      </c>
      <c r="C16" s="15"/>
      <c r="D16" s="15"/>
      <c r="E16" s="15"/>
      <c r="F16" s="16" t="s">
        <v>59</v>
      </c>
      <c r="G16" s="65" t="s">
        <v>31</v>
      </c>
      <c r="H16" s="15"/>
      <c r="I16" s="15"/>
      <c r="J16" s="15"/>
      <c r="K16" s="15"/>
      <c r="L16" s="15"/>
      <c r="M16" s="15"/>
      <c r="N16" s="15"/>
      <c r="O16" s="15"/>
      <c r="P16" s="18"/>
      <c r="Q16" s="68"/>
      <c r="R16" s="65" t="s">
        <v>33</v>
      </c>
      <c r="S16" s="15"/>
      <c r="T16" s="15"/>
      <c r="U16" s="15"/>
      <c r="V16" s="15"/>
      <c r="W16" s="15"/>
      <c r="X16" s="15"/>
      <c r="Y16" s="15"/>
      <c r="Z16" s="15"/>
      <c r="AA16" s="18"/>
    </row>
    <row r="17" customFormat="false" ht="15.4" hidden="false" customHeight="true" outlineLevel="0" collapsed="false">
      <c r="A17" s="19"/>
      <c r="B17" s="65" t="s">
        <v>23</v>
      </c>
      <c r="C17" s="15"/>
      <c r="D17" s="15"/>
      <c r="E17" s="15"/>
      <c r="F17" s="16" t="s">
        <v>63</v>
      </c>
      <c r="G17" s="65" t="s">
        <v>36</v>
      </c>
      <c r="H17" s="15"/>
      <c r="I17" s="15"/>
      <c r="J17" s="15"/>
      <c r="K17" s="15"/>
      <c r="L17" s="15"/>
      <c r="M17" s="15"/>
      <c r="N17" s="15"/>
      <c r="O17" s="15"/>
      <c r="P17" s="18"/>
      <c r="Q17" s="65"/>
      <c r="R17" s="65" t="s">
        <v>38</v>
      </c>
      <c r="S17" s="15"/>
      <c r="T17" s="15"/>
      <c r="U17" s="15"/>
      <c r="V17" s="15"/>
      <c r="W17" s="15"/>
      <c r="X17" s="15"/>
      <c r="Y17" s="15"/>
      <c r="Z17" s="15"/>
      <c r="AA17" s="18"/>
    </row>
    <row r="18" customFormat="false" ht="15.4" hidden="false" customHeight="true" outlineLevel="0" collapsed="false">
      <c r="A18" s="19"/>
      <c r="B18" s="65" t="s">
        <v>67</v>
      </c>
      <c r="C18" s="15"/>
      <c r="D18" s="15"/>
      <c r="E18" s="15"/>
      <c r="F18" s="16" t="s">
        <v>68</v>
      </c>
      <c r="G18" s="65" t="s">
        <v>41</v>
      </c>
      <c r="H18" s="15"/>
      <c r="I18" s="15"/>
      <c r="J18" s="15"/>
      <c r="K18" s="15" t="n">
        <v>881451.07</v>
      </c>
      <c r="L18" s="15" t="n">
        <v>881451.07</v>
      </c>
      <c r="M18" s="15"/>
      <c r="N18" s="15" t="n">
        <v>881451.07</v>
      </c>
      <c r="O18" s="15" t="n">
        <v>881451.07</v>
      </c>
      <c r="P18" s="18"/>
      <c r="Q18" s="68"/>
      <c r="R18" s="65" t="s">
        <v>43</v>
      </c>
      <c r="S18" s="15"/>
      <c r="T18" s="15"/>
      <c r="U18" s="15"/>
      <c r="V18" s="15"/>
      <c r="W18" s="15"/>
      <c r="X18" s="15"/>
      <c r="Y18" s="15"/>
      <c r="Z18" s="15"/>
      <c r="AA18" s="18"/>
    </row>
    <row r="19" customFormat="false" ht="15.4" hidden="false" customHeight="true" outlineLevel="0" collapsed="false">
      <c r="A19" s="19"/>
      <c r="B19" s="65" t="s">
        <v>71</v>
      </c>
      <c r="C19" s="15"/>
      <c r="D19" s="15"/>
      <c r="E19" s="15"/>
      <c r="F19" s="16" t="s">
        <v>72</v>
      </c>
      <c r="G19" s="65" t="s">
        <v>46</v>
      </c>
      <c r="H19" s="15"/>
      <c r="I19" s="15"/>
      <c r="J19" s="15"/>
      <c r="K19" s="15"/>
      <c r="L19" s="15"/>
      <c r="M19" s="15"/>
      <c r="N19" s="15"/>
      <c r="O19" s="15"/>
      <c r="P19" s="18"/>
      <c r="Q19" s="60" t="s">
        <v>74</v>
      </c>
      <c r="R19" s="65" t="s">
        <v>48</v>
      </c>
      <c r="S19" s="20"/>
      <c r="T19" s="20"/>
      <c r="U19" s="20"/>
      <c r="V19" s="20"/>
      <c r="W19" s="20"/>
      <c r="X19" s="20"/>
      <c r="Y19" s="20"/>
      <c r="Z19" s="20"/>
      <c r="AA19" s="22"/>
    </row>
    <row r="20" customFormat="false" ht="15.4" hidden="false" customHeight="true" outlineLevel="0" collapsed="false">
      <c r="A20" s="19"/>
      <c r="B20" s="65" t="s">
        <v>76</v>
      </c>
      <c r="C20" s="15"/>
      <c r="D20" s="15"/>
      <c r="E20" s="15"/>
      <c r="F20" s="16" t="s">
        <v>77</v>
      </c>
      <c r="G20" s="65" t="s">
        <v>51</v>
      </c>
      <c r="H20" s="15"/>
      <c r="I20" s="15"/>
      <c r="J20" s="15"/>
      <c r="K20" s="15"/>
      <c r="L20" s="15"/>
      <c r="M20" s="15"/>
      <c r="N20" s="15"/>
      <c r="O20" s="15"/>
      <c r="P20" s="18"/>
      <c r="Q20" s="68" t="s">
        <v>84</v>
      </c>
      <c r="R20" s="65" t="s">
        <v>53</v>
      </c>
      <c r="S20" s="20"/>
      <c r="T20" s="20"/>
      <c r="U20" s="20"/>
      <c r="V20" s="20"/>
      <c r="W20" s="20"/>
      <c r="X20" s="20"/>
      <c r="Y20" s="15" t="n">
        <v>2355551.65</v>
      </c>
      <c r="Z20" s="15" t="n">
        <v>2355551.65</v>
      </c>
      <c r="AA20" s="18"/>
    </row>
    <row r="21" customFormat="false" ht="15.4" hidden="false" customHeight="true" outlineLevel="0" collapsed="false">
      <c r="A21" s="19"/>
      <c r="B21" s="65" t="s">
        <v>81</v>
      </c>
      <c r="C21" s="15"/>
      <c r="D21" s="15"/>
      <c r="E21" s="15"/>
      <c r="F21" s="16" t="s">
        <v>82</v>
      </c>
      <c r="G21" s="65" t="s">
        <v>56</v>
      </c>
      <c r="H21" s="15"/>
      <c r="I21" s="15"/>
      <c r="J21" s="15"/>
      <c r="K21" s="15"/>
      <c r="L21" s="15"/>
      <c r="M21" s="15"/>
      <c r="N21" s="15"/>
      <c r="O21" s="15"/>
      <c r="P21" s="18"/>
      <c r="Q21" s="68" t="s">
        <v>89</v>
      </c>
      <c r="R21" s="65" t="s">
        <v>58</v>
      </c>
      <c r="S21" s="20"/>
      <c r="T21" s="20"/>
      <c r="U21" s="20"/>
      <c r="V21" s="20"/>
      <c r="W21" s="20"/>
      <c r="X21" s="20"/>
      <c r="Y21" s="15" t="n">
        <v>1794584.3</v>
      </c>
      <c r="Z21" s="15" t="n">
        <v>1794584.3</v>
      </c>
      <c r="AA21" s="18"/>
    </row>
    <row r="22" customFormat="false" ht="15.4" hidden="false" customHeight="true" outlineLevel="0" collapsed="false">
      <c r="A22" s="19"/>
      <c r="B22" s="65" t="s">
        <v>86</v>
      </c>
      <c r="C22" s="15"/>
      <c r="D22" s="15"/>
      <c r="E22" s="15"/>
      <c r="F22" s="16" t="s">
        <v>87</v>
      </c>
      <c r="G22" s="65" t="s">
        <v>60</v>
      </c>
      <c r="H22" s="15"/>
      <c r="I22" s="15"/>
      <c r="J22" s="15"/>
      <c r="K22" s="15"/>
      <c r="L22" s="15"/>
      <c r="M22" s="15"/>
      <c r="N22" s="15"/>
      <c r="O22" s="15"/>
      <c r="P22" s="18"/>
      <c r="Q22" s="68" t="s">
        <v>94</v>
      </c>
      <c r="R22" s="65" t="s">
        <v>62</v>
      </c>
      <c r="S22" s="20"/>
      <c r="T22" s="20"/>
      <c r="U22" s="20"/>
      <c r="V22" s="20"/>
      <c r="W22" s="20"/>
      <c r="X22" s="20"/>
      <c r="Y22" s="15" t="n">
        <v>562958</v>
      </c>
      <c r="Z22" s="15" t="n">
        <v>562958</v>
      </c>
      <c r="AA22" s="18"/>
    </row>
    <row r="23" customFormat="false" ht="15.4" hidden="false" customHeight="true" outlineLevel="0" collapsed="false">
      <c r="A23" s="19"/>
      <c r="B23" s="65" t="s">
        <v>91</v>
      </c>
      <c r="C23" s="15"/>
      <c r="D23" s="15"/>
      <c r="E23" s="15"/>
      <c r="F23" s="16" t="s">
        <v>92</v>
      </c>
      <c r="G23" s="65" t="s">
        <v>64</v>
      </c>
      <c r="H23" s="15"/>
      <c r="I23" s="15"/>
      <c r="J23" s="15"/>
      <c r="K23" s="15"/>
      <c r="L23" s="15"/>
      <c r="M23" s="15"/>
      <c r="N23" s="15"/>
      <c r="O23" s="15"/>
      <c r="P23" s="18"/>
      <c r="Q23" s="68" t="s">
        <v>99</v>
      </c>
      <c r="R23" s="65" t="s">
        <v>66</v>
      </c>
      <c r="S23" s="20"/>
      <c r="T23" s="20"/>
      <c r="U23" s="20"/>
      <c r="V23" s="20"/>
      <c r="W23" s="20"/>
      <c r="X23" s="20"/>
      <c r="Y23" s="15"/>
      <c r="Z23" s="15"/>
      <c r="AA23" s="18"/>
    </row>
    <row r="24" customFormat="false" ht="15.4" hidden="false" customHeight="true" outlineLevel="0" collapsed="false">
      <c r="A24" s="19"/>
      <c r="B24" s="65" t="s">
        <v>96</v>
      </c>
      <c r="C24" s="15"/>
      <c r="D24" s="15"/>
      <c r="E24" s="15"/>
      <c r="F24" s="16" t="s">
        <v>97</v>
      </c>
      <c r="G24" s="65" t="s">
        <v>69</v>
      </c>
      <c r="H24" s="15"/>
      <c r="I24" s="15"/>
      <c r="J24" s="15"/>
      <c r="K24" s="15"/>
      <c r="L24" s="15"/>
      <c r="M24" s="15"/>
      <c r="N24" s="15"/>
      <c r="O24" s="15"/>
      <c r="P24" s="18"/>
      <c r="Q24" s="68" t="s">
        <v>104</v>
      </c>
      <c r="R24" s="65" t="s">
        <v>70</v>
      </c>
      <c r="S24" s="20"/>
      <c r="T24" s="20"/>
      <c r="U24" s="20"/>
      <c r="V24" s="20"/>
      <c r="W24" s="20"/>
      <c r="X24" s="20"/>
      <c r="Y24" s="15"/>
      <c r="Z24" s="15"/>
      <c r="AA24" s="18"/>
    </row>
    <row r="25" customFormat="false" ht="15.4" hidden="false" customHeight="true" outlineLevel="0" collapsed="false">
      <c r="A25" s="19"/>
      <c r="B25" s="65" t="s">
        <v>101</v>
      </c>
      <c r="C25" s="15"/>
      <c r="D25" s="15"/>
      <c r="E25" s="15"/>
      <c r="F25" s="16" t="s">
        <v>102</v>
      </c>
      <c r="G25" s="65" t="s">
        <v>73</v>
      </c>
      <c r="H25" s="15"/>
      <c r="I25" s="15"/>
      <c r="J25" s="15"/>
      <c r="K25" s="15"/>
      <c r="L25" s="15"/>
      <c r="M25" s="15"/>
      <c r="N25" s="15"/>
      <c r="O25" s="15"/>
      <c r="P25" s="18"/>
      <c r="Q25" s="68" t="s">
        <v>109</v>
      </c>
      <c r="R25" s="65" t="s">
        <v>75</v>
      </c>
      <c r="S25" s="20"/>
      <c r="T25" s="20"/>
      <c r="U25" s="20"/>
      <c r="V25" s="20"/>
      <c r="W25" s="20"/>
      <c r="X25" s="20"/>
      <c r="Y25" s="15"/>
      <c r="Z25" s="15"/>
      <c r="AA25" s="18"/>
    </row>
    <row r="26" customFormat="false" ht="15.4" hidden="false" customHeight="true" outlineLevel="0" collapsed="false">
      <c r="A26" s="19"/>
      <c r="B26" s="65" t="s">
        <v>106</v>
      </c>
      <c r="C26" s="15"/>
      <c r="D26" s="15"/>
      <c r="E26" s="15"/>
      <c r="F26" s="16" t="s">
        <v>107</v>
      </c>
      <c r="G26" s="65" t="s">
        <v>78</v>
      </c>
      <c r="H26" s="15"/>
      <c r="I26" s="15"/>
      <c r="J26" s="15"/>
      <c r="K26" s="15"/>
      <c r="L26" s="15"/>
      <c r="M26" s="15"/>
      <c r="N26" s="15"/>
      <c r="O26" s="15"/>
      <c r="P26" s="18"/>
      <c r="Q26" s="68" t="s">
        <v>114</v>
      </c>
      <c r="R26" s="65" t="s">
        <v>80</v>
      </c>
      <c r="S26" s="20"/>
      <c r="T26" s="20"/>
      <c r="U26" s="20"/>
      <c r="V26" s="20"/>
      <c r="W26" s="20"/>
      <c r="X26" s="20"/>
      <c r="Y26" s="15" t="n">
        <v>1295422.33</v>
      </c>
      <c r="Z26" s="15" t="n">
        <v>1295422.33</v>
      </c>
      <c r="AA26" s="18"/>
    </row>
    <row r="27" customFormat="false" ht="15.4" hidden="false" customHeight="true" outlineLevel="0" collapsed="false">
      <c r="A27" s="19"/>
      <c r="B27" s="65" t="s">
        <v>111</v>
      </c>
      <c r="C27" s="15"/>
      <c r="D27" s="15"/>
      <c r="E27" s="15"/>
      <c r="F27" s="16" t="s">
        <v>112</v>
      </c>
      <c r="G27" s="65" t="s">
        <v>83</v>
      </c>
      <c r="H27" s="15"/>
      <c r="I27" s="15"/>
      <c r="J27" s="15"/>
      <c r="K27" s="15"/>
      <c r="L27" s="15"/>
      <c r="M27" s="15"/>
      <c r="N27" s="15"/>
      <c r="O27" s="15"/>
      <c r="P27" s="18"/>
      <c r="Q27" s="68" t="s">
        <v>119</v>
      </c>
      <c r="R27" s="65" t="s">
        <v>85</v>
      </c>
      <c r="S27" s="20"/>
      <c r="T27" s="20"/>
      <c r="U27" s="20"/>
      <c r="V27" s="20"/>
      <c r="W27" s="20"/>
      <c r="X27" s="20"/>
      <c r="Y27" s="15"/>
      <c r="Z27" s="15"/>
      <c r="AA27" s="18"/>
    </row>
    <row r="28" customFormat="false" ht="15.4" hidden="false" customHeight="true" outlineLevel="0" collapsed="false">
      <c r="A28" s="19"/>
      <c r="B28" s="65" t="s">
        <v>116</v>
      </c>
      <c r="C28" s="15"/>
      <c r="D28" s="15"/>
      <c r="E28" s="15"/>
      <c r="F28" s="16" t="s">
        <v>117</v>
      </c>
      <c r="G28" s="65" t="s">
        <v>88</v>
      </c>
      <c r="H28" s="15"/>
      <c r="I28" s="15"/>
      <c r="J28" s="15"/>
      <c r="K28" s="15"/>
      <c r="L28" s="15"/>
      <c r="M28" s="15"/>
      <c r="N28" s="15"/>
      <c r="O28" s="15"/>
      <c r="P28" s="18"/>
      <c r="Q28" s="68"/>
      <c r="R28" s="65" t="s">
        <v>90</v>
      </c>
      <c r="S28" s="20"/>
      <c r="T28" s="20"/>
      <c r="U28" s="20"/>
      <c r="V28" s="20"/>
      <c r="W28" s="20"/>
      <c r="X28" s="20"/>
      <c r="Y28" s="15"/>
      <c r="Z28" s="15"/>
      <c r="AA28" s="18"/>
    </row>
    <row r="29" customFormat="false" ht="15.4" hidden="false" customHeight="true" outlineLevel="0" collapsed="false">
      <c r="A29" s="19"/>
      <c r="B29" s="65" t="s">
        <v>121</v>
      </c>
      <c r="C29" s="15"/>
      <c r="D29" s="15"/>
      <c r="E29" s="15"/>
      <c r="F29" s="16" t="s">
        <v>122</v>
      </c>
      <c r="G29" s="65" t="s">
        <v>93</v>
      </c>
      <c r="H29" s="15"/>
      <c r="I29" s="15"/>
      <c r="J29" s="15"/>
      <c r="K29" s="15"/>
      <c r="L29" s="15"/>
      <c r="M29" s="15"/>
      <c r="N29" s="15"/>
      <c r="O29" s="15"/>
      <c r="P29" s="18"/>
      <c r="Q29" s="68"/>
      <c r="R29" s="65" t="s">
        <v>95</v>
      </c>
      <c r="S29" s="20"/>
      <c r="T29" s="20"/>
      <c r="U29" s="20"/>
      <c r="V29" s="20"/>
      <c r="W29" s="20"/>
      <c r="X29" s="20"/>
      <c r="Y29" s="15"/>
      <c r="Z29" s="15"/>
      <c r="AA29" s="18"/>
    </row>
    <row r="30" customFormat="false" ht="15.4" hidden="false" customHeight="true" outlineLevel="0" collapsed="false">
      <c r="A30" s="19"/>
      <c r="B30" s="65" t="s">
        <v>125</v>
      </c>
      <c r="C30" s="15"/>
      <c r="D30" s="15"/>
      <c r="E30" s="15"/>
      <c r="F30" s="16" t="s">
        <v>126</v>
      </c>
      <c r="G30" s="65" t="s">
        <v>98</v>
      </c>
      <c r="H30" s="15"/>
      <c r="I30" s="15"/>
      <c r="J30" s="15"/>
      <c r="K30" s="15"/>
      <c r="L30" s="15"/>
      <c r="M30" s="15"/>
      <c r="N30" s="15"/>
      <c r="O30" s="15"/>
      <c r="P30" s="18"/>
      <c r="Q30" s="68"/>
      <c r="R30" s="65" t="s">
        <v>100</v>
      </c>
      <c r="S30" s="15"/>
      <c r="T30" s="15"/>
      <c r="U30" s="15"/>
      <c r="V30" s="15"/>
      <c r="W30" s="15"/>
      <c r="X30" s="15"/>
      <c r="Y30" s="15"/>
      <c r="Z30" s="15"/>
      <c r="AA30" s="18"/>
    </row>
    <row r="31" customFormat="false" ht="15.4" hidden="false" customHeight="true" outlineLevel="0" collapsed="false">
      <c r="A31" s="19"/>
      <c r="B31" s="65" t="s">
        <v>129</v>
      </c>
      <c r="C31" s="15"/>
      <c r="D31" s="15"/>
      <c r="E31" s="15"/>
      <c r="F31" s="16" t="s">
        <v>130</v>
      </c>
      <c r="G31" s="65" t="s">
        <v>103</v>
      </c>
      <c r="H31" s="15"/>
      <c r="I31" s="15"/>
      <c r="J31" s="15"/>
      <c r="K31" s="15"/>
      <c r="L31" s="15"/>
      <c r="M31" s="15"/>
      <c r="N31" s="15"/>
      <c r="O31" s="15"/>
      <c r="P31" s="18"/>
      <c r="Q31" s="68"/>
      <c r="R31" s="65" t="s">
        <v>105</v>
      </c>
      <c r="S31" s="15"/>
      <c r="T31" s="15"/>
      <c r="U31" s="15"/>
      <c r="V31" s="15"/>
      <c r="W31" s="15"/>
      <c r="X31" s="15"/>
      <c r="Y31" s="15"/>
      <c r="Z31" s="15"/>
      <c r="AA31" s="18"/>
    </row>
    <row r="32" customFormat="false" ht="15.4" hidden="false" customHeight="true" outlineLevel="0" collapsed="false">
      <c r="A32" s="64" t="s">
        <v>133</v>
      </c>
      <c r="B32" s="65" t="s">
        <v>134</v>
      </c>
      <c r="C32" s="15" t="n">
        <v>5742600</v>
      </c>
      <c r="D32" s="15" t="n">
        <v>8214652.86</v>
      </c>
      <c r="E32" s="15" t="n">
        <v>8214652.86</v>
      </c>
      <c r="F32" s="60" t="s">
        <v>135</v>
      </c>
      <c r="G32" s="65" t="s">
        <v>110</v>
      </c>
      <c r="H32" s="15" t="n">
        <v>5742600</v>
      </c>
      <c r="I32" s="15" t="n">
        <v>5742600</v>
      </c>
      <c r="J32" s="15"/>
      <c r="K32" s="15" t="n">
        <f aca="false">K9+K18</f>
        <v>8816194.81</v>
      </c>
      <c r="L32" s="15" t="n">
        <f aca="false">L9+L18</f>
        <v>8816194.81</v>
      </c>
      <c r="M32" s="15"/>
      <c r="N32" s="15" t="n">
        <f aca="false">N9+N18</f>
        <v>6008516.28</v>
      </c>
      <c r="O32" s="15" t="n">
        <f aca="false">O9+O18</f>
        <v>6008516.28</v>
      </c>
      <c r="P32" s="18"/>
      <c r="Q32" s="60" t="s">
        <v>135</v>
      </c>
      <c r="R32" s="65" t="s">
        <v>110</v>
      </c>
      <c r="S32" s="15" t="n">
        <v>5742600</v>
      </c>
      <c r="T32" s="15" t="n">
        <v>5742600</v>
      </c>
      <c r="U32" s="15"/>
      <c r="V32" s="15" t="n">
        <v>8816194.81</v>
      </c>
      <c r="W32" s="15" t="n">
        <v>8816194.81</v>
      </c>
      <c r="X32" s="15"/>
      <c r="Y32" s="15" t="n">
        <v>6008516.28</v>
      </c>
      <c r="Z32" s="15" t="n">
        <v>6008516.28</v>
      </c>
      <c r="AA32" s="18"/>
    </row>
    <row r="33" customFormat="false" ht="15.4" hidden="false" customHeight="true" outlineLevel="0" collapsed="false">
      <c r="A33" s="19"/>
      <c r="B33" s="65" t="s">
        <v>138</v>
      </c>
      <c r="C33" s="15"/>
      <c r="D33" s="15"/>
      <c r="E33" s="15"/>
      <c r="F33" s="65"/>
      <c r="G33" s="65" t="s">
        <v>115</v>
      </c>
      <c r="H33" s="15"/>
      <c r="I33" s="15"/>
      <c r="J33" s="15"/>
      <c r="K33" s="15"/>
      <c r="L33" s="15"/>
      <c r="M33" s="15"/>
      <c r="N33" s="15"/>
      <c r="O33" s="15"/>
      <c r="P33" s="18"/>
      <c r="Q33" s="65"/>
      <c r="R33" s="65" t="s">
        <v>115</v>
      </c>
      <c r="S33" s="15"/>
      <c r="T33" s="15"/>
      <c r="U33" s="15"/>
      <c r="V33" s="15"/>
      <c r="W33" s="15"/>
      <c r="X33" s="15"/>
      <c r="Y33" s="15"/>
      <c r="Z33" s="15"/>
      <c r="AA33" s="18"/>
    </row>
    <row r="34" customFormat="false" ht="15.4" hidden="false" customHeight="true" outlineLevel="0" collapsed="false">
      <c r="A34" s="67" t="s">
        <v>222</v>
      </c>
      <c r="B34" s="65" t="s">
        <v>142</v>
      </c>
      <c r="C34" s="15"/>
      <c r="D34" s="15" t="n">
        <v>601541.95</v>
      </c>
      <c r="E34" s="15" t="n">
        <v>601541.95</v>
      </c>
      <c r="F34" s="68" t="s">
        <v>223</v>
      </c>
      <c r="G34" s="65" t="s">
        <v>120</v>
      </c>
      <c r="H34" s="15"/>
      <c r="I34" s="15"/>
      <c r="J34" s="15"/>
      <c r="K34" s="15"/>
      <c r="L34" s="15"/>
      <c r="M34" s="15"/>
      <c r="N34" s="15" t="n">
        <v>2807678.53</v>
      </c>
      <c r="O34" s="15" t="n">
        <v>2807678.53</v>
      </c>
      <c r="P34" s="18"/>
      <c r="Q34" s="68" t="s">
        <v>223</v>
      </c>
      <c r="R34" s="65" t="s">
        <v>120</v>
      </c>
      <c r="S34" s="15"/>
      <c r="T34" s="15"/>
      <c r="U34" s="15"/>
      <c r="V34" s="15"/>
      <c r="W34" s="15"/>
      <c r="X34" s="15"/>
      <c r="Y34" s="15" t="n">
        <v>2807678.53</v>
      </c>
      <c r="Z34" s="15" t="n">
        <v>2807678.53</v>
      </c>
      <c r="AA34" s="18"/>
    </row>
    <row r="35" customFormat="false" ht="15.4" hidden="false" customHeight="true" outlineLevel="0" collapsed="false">
      <c r="A35" s="67" t="s">
        <v>220</v>
      </c>
      <c r="B35" s="65" t="s">
        <v>148</v>
      </c>
      <c r="C35" s="15"/>
      <c r="D35" s="15" t="n">
        <v>601541.95</v>
      </c>
      <c r="E35" s="15" t="n">
        <v>601541.95</v>
      </c>
      <c r="F35" s="68" t="s">
        <v>224</v>
      </c>
      <c r="G35" s="65" t="s">
        <v>124</v>
      </c>
      <c r="H35" s="15"/>
      <c r="I35" s="15"/>
      <c r="J35" s="15"/>
      <c r="K35" s="15"/>
      <c r="L35" s="15"/>
      <c r="M35" s="15"/>
      <c r="N35" s="15" t="n">
        <v>2807678.53</v>
      </c>
      <c r="O35" s="15" t="n">
        <v>2807678.53</v>
      </c>
      <c r="P35" s="18"/>
      <c r="Q35" s="68" t="s">
        <v>224</v>
      </c>
      <c r="R35" s="65" t="s">
        <v>124</v>
      </c>
      <c r="S35" s="15"/>
      <c r="T35" s="15"/>
      <c r="U35" s="15"/>
      <c r="V35" s="15"/>
      <c r="W35" s="15"/>
      <c r="X35" s="15"/>
      <c r="Y35" s="15" t="n">
        <v>2807678.53</v>
      </c>
      <c r="Z35" s="15" t="n">
        <v>2807678.53</v>
      </c>
      <c r="AA35" s="18"/>
    </row>
    <row r="36" customFormat="false" ht="15.4" hidden="false" customHeight="true" outlineLevel="0" collapsed="false">
      <c r="A36" s="67" t="s">
        <v>221</v>
      </c>
      <c r="B36" s="65" t="s">
        <v>154</v>
      </c>
      <c r="C36" s="15"/>
      <c r="D36" s="15"/>
      <c r="E36" s="15"/>
      <c r="F36" s="68" t="s">
        <v>225</v>
      </c>
      <c r="G36" s="65" t="s">
        <v>128</v>
      </c>
      <c r="H36" s="15"/>
      <c r="I36" s="15"/>
      <c r="J36" s="15"/>
      <c r="K36" s="15"/>
      <c r="L36" s="15"/>
      <c r="M36" s="15"/>
      <c r="N36" s="15"/>
      <c r="O36" s="15"/>
      <c r="P36" s="18"/>
      <c r="Q36" s="68" t="s">
        <v>225</v>
      </c>
      <c r="R36" s="65" t="s">
        <v>128</v>
      </c>
      <c r="S36" s="15"/>
      <c r="T36" s="15"/>
      <c r="U36" s="15"/>
      <c r="V36" s="15"/>
      <c r="W36" s="15"/>
      <c r="X36" s="15"/>
      <c r="Y36" s="15"/>
      <c r="Z36" s="15"/>
      <c r="AA36" s="18"/>
    </row>
    <row r="37" customFormat="false" ht="15.4" hidden="false" customHeight="true" outlineLevel="0" collapsed="false">
      <c r="A37" s="19"/>
      <c r="B37" s="65" t="s">
        <v>160</v>
      </c>
      <c r="C37" s="15"/>
      <c r="D37" s="15"/>
      <c r="E37" s="15"/>
      <c r="F37" s="68"/>
      <c r="G37" s="65" t="s">
        <v>132</v>
      </c>
      <c r="H37" s="15"/>
      <c r="I37" s="15"/>
      <c r="J37" s="15"/>
      <c r="K37" s="15"/>
      <c r="L37" s="15"/>
      <c r="M37" s="15"/>
      <c r="N37" s="15"/>
      <c r="O37" s="15"/>
      <c r="P37" s="18"/>
      <c r="Q37" s="68"/>
      <c r="R37" s="65" t="s">
        <v>132</v>
      </c>
      <c r="S37" s="15"/>
      <c r="T37" s="15"/>
      <c r="U37" s="15"/>
      <c r="V37" s="15"/>
      <c r="W37" s="15"/>
      <c r="X37" s="15"/>
      <c r="Y37" s="15"/>
      <c r="Z37" s="15"/>
      <c r="AA37" s="18"/>
    </row>
    <row r="38" customFormat="false" ht="15.4" hidden="false" customHeight="true" outlineLevel="0" collapsed="false">
      <c r="A38" s="69" t="s">
        <v>180</v>
      </c>
      <c r="B38" s="70" t="s">
        <v>165</v>
      </c>
      <c r="C38" s="15" t="n">
        <v>5742600</v>
      </c>
      <c r="D38" s="23" t="n">
        <v>8816194.81</v>
      </c>
      <c r="E38" s="23" t="n">
        <v>8816194.81</v>
      </c>
      <c r="F38" s="71" t="s">
        <v>180</v>
      </c>
      <c r="G38" s="70" t="s">
        <v>136</v>
      </c>
      <c r="H38" s="15" t="n">
        <v>5742600</v>
      </c>
      <c r="I38" s="15" t="n">
        <v>5742600</v>
      </c>
      <c r="J38" s="23"/>
      <c r="K38" s="15" t="n">
        <v>8816194.81</v>
      </c>
      <c r="L38" s="15" t="n">
        <v>8816194.81</v>
      </c>
      <c r="M38" s="23"/>
      <c r="N38" s="15" t="n">
        <v>8816194.81</v>
      </c>
      <c r="O38" s="15" t="n">
        <v>8816194.81</v>
      </c>
      <c r="P38" s="72"/>
      <c r="Q38" s="71" t="s">
        <v>180</v>
      </c>
      <c r="R38" s="70" t="s">
        <v>136</v>
      </c>
      <c r="S38" s="15" t="n">
        <v>5742600</v>
      </c>
      <c r="T38" s="15" t="n">
        <v>5742600</v>
      </c>
      <c r="U38" s="15"/>
      <c r="V38" s="15" t="n">
        <v>8816194.81</v>
      </c>
      <c r="W38" s="15" t="n">
        <v>8816194.81</v>
      </c>
      <c r="X38" s="15"/>
      <c r="Y38" s="15" t="n">
        <v>8816194.81</v>
      </c>
      <c r="Z38" s="15" t="n">
        <v>8816194.81</v>
      </c>
      <c r="AA38" s="72"/>
    </row>
    <row r="39" customFormat="false" ht="20.25" hidden="false" customHeight="true" outlineLevel="0" collapsed="false">
      <c r="A39" s="73" t="s">
        <v>226</v>
      </c>
      <c r="B39" s="73"/>
      <c r="C39" s="73"/>
      <c r="D39" s="73"/>
      <c r="E39" s="73"/>
      <c r="F39" s="28"/>
      <c r="G39" s="29"/>
      <c r="H39" s="28"/>
      <c r="I39" s="28"/>
      <c r="J39" s="28"/>
      <c r="K39" s="28"/>
      <c r="L39" s="29"/>
      <c r="M39" s="28"/>
      <c r="N39" s="28"/>
      <c r="O39" s="28"/>
    </row>
    <row r="41" customFormat="false" ht="14.25" hidden="false" customHeight="false" outlineLevel="0" collapsed="false">
      <c r="H41" s="74"/>
    </row>
  </sheetData>
  <mergeCells count="24">
    <mergeCell ref="Z1:AA1"/>
    <mergeCell ref="A2:AA2"/>
    <mergeCell ref="A4:C4"/>
    <mergeCell ref="M4:N4"/>
    <mergeCell ref="Z4:AA4"/>
    <mergeCell ref="A5:E5"/>
    <mergeCell ref="F5:P5"/>
    <mergeCell ref="Q5:AA5"/>
    <mergeCell ref="A6:A7"/>
    <mergeCell ref="B6:B7"/>
    <mergeCell ref="C6:C7"/>
    <mergeCell ref="D6:D7"/>
    <mergeCell ref="E6:E7"/>
    <mergeCell ref="F6:F7"/>
    <mergeCell ref="G6:G7"/>
    <mergeCell ref="H6:J6"/>
    <mergeCell ref="K6:M6"/>
    <mergeCell ref="N6:P6"/>
    <mergeCell ref="Q6:Q7"/>
    <mergeCell ref="R6:R7"/>
    <mergeCell ref="S6:U6"/>
    <mergeCell ref="V6:X6"/>
    <mergeCell ref="Y6:AA6"/>
    <mergeCell ref="A39:E39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6" activeCellId="0" sqref="F6:F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9" min="5" style="0" width="12.24"/>
    <col collapsed="false" customWidth="true" hidden="false" outlineLevel="0" max="100" min="100" style="0" width="8.5"/>
  </cols>
  <sheetData>
    <row r="1" customFormat="false" ht="14.25" hidden="false" customHeight="false" outlineLevel="0" collapsed="false">
      <c r="CU1" s="47" t="s">
        <v>227</v>
      </c>
    </row>
    <row r="2" customFormat="false" ht="22.5" hidden="false" customHeight="false" outlineLevel="0" collapsed="false">
      <c r="A2" s="2" t="s">
        <v>2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customFormat="false" ht="14.25" hidden="false" customHeight="false" outlineLevel="0" collapsed="false">
      <c r="CU3" s="3"/>
    </row>
    <row r="4" customFormat="false" ht="15" hidden="false" customHeight="false" outlineLevel="0" collapsed="false">
      <c r="A4" s="4" t="s">
        <v>186</v>
      </c>
      <c r="D4" s="4" t="s">
        <v>229</v>
      </c>
      <c r="E4" s="4" t="s">
        <v>230</v>
      </c>
      <c r="AX4" s="5" t="s">
        <v>3</v>
      </c>
      <c r="CU4" s="6" t="s">
        <v>4</v>
      </c>
    </row>
    <row r="5" customFormat="false" ht="18.75" hidden="false" customHeight="true" outlineLevel="0" collapsed="false">
      <c r="A5" s="75" t="s">
        <v>7</v>
      </c>
      <c r="B5" s="75"/>
      <c r="C5" s="75"/>
      <c r="D5" s="75"/>
      <c r="E5" s="33" t="s">
        <v>199</v>
      </c>
      <c r="F5" s="76" t="s">
        <v>231</v>
      </c>
      <c r="G5" s="76"/>
      <c r="H5" s="76"/>
      <c r="I5" s="76"/>
      <c r="J5" s="76"/>
      <c r="K5" s="76"/>
      <c r="L5" s="76"/>
      <c r="M5" s="76"/>
      <c r="N5" s="76"/>
      <c r="O5" s="76"/>
      <c r="P5" s="76" t="s">
        <v>232</v>
      </c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 t="s">
        <v>233</v>
      </c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 t="s">
        <v>234</v>
      </c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 t="s">
        <v>235</v>
      </c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 t="s">
        <v>236</v>
      </c>
      <c r="CK5" s="76"/>
      <c r="CL5" s="76"/>
      <c r="CM5" s="76"/>
      <c r="CN5" s="76"/>
      <c r="CO5" s="76" t="s">
        <v>237</v>
      </c>
      <c r="CP5" s="76"/>
      <c r="CQ5" s="76"/>
      <c r="CR5" s="48" t="s">
        <v>238</v>
      </c>
      <c r="CS5" s="48"/>
      <c r="CT5" s="48"/>
      <c r="CU5" s="48"/>
    </row>
    <row r="6" customFormat="false" ht="18.75" hidden="false" customHeight="true" outlineLevel="0" collapsed="false">
      <c r="A6" s="36" t="s">
        <v>194</v>
      </c>
      <c r="B6" s="36"/>
      <c r="C6" s="36"/>
      <c r="D6" s="77" t="s">
        <v>195</v>
      </c>
      <c r="E6" s="33"/>
      <c r="F6" s="77" t="s">
        <v>216</v>
      </c>
      <c r="G6" s="77" t="s">
        <v>239</v>
      </c>
      <c r="H6" s="77" t="s">
        <v>240</v>
      </c>
      <c r="I6" s="77" t="s">
        <v>241</v>
      </c>
      <c r="J6" s="77" t="s">
        <v>242</v>
      </c>
      <c r="K6" s="77" t="s">
        <v>243</v>
      </c>
      <c r="L6" s="77" t="s">
        <v>244</v>
      </c>
      <c r="M6" s="77" t="s">
        <v>245</v>
      </c>
      <c r="N6" s="77" t="s">
        <v>246</v>
      </c>
      <c r="O6" s="77" t="s">
        <v>247</v>
      </c>
      <c r="P6" s="77" t="s">
        <v>216</v>
      </c>
      <c r="Q6" s="77" t="s">
        <v>248</v>
      </c>
      <c r="R6" s="77" t="s">
        <v>249</v>
      </c>
      <c r="S6" s="77" t="s">
        <v>250</v>
      </c>
      <c r="T6" s="77" t="s">
        <v>251</v>
      </c>
      <c r="U6" s="77" t="s">
        <v>252</v>
      </c>
      <c r="V6" s="77" t="s">
        <v>253</v>
      </c>
      <c r="W6" s="77" t="s">
        <v>254</v>
      </c>
      <c r="X6" s="77" t="s">
        <v>255</v>
      </c>
      <c r="Y6" s="77" t="s">
        <v>256</v>
      </c>
      <c r="Z6" s="77" t="s">
        <v>257</v>
      </c>
      <c r="AA6" s="77" t="s">
        <v>258</v>
      </c>
      <c r="AB6" s="77" t="s">
        <v>259</v>
      </c>
      <c r="AC6" s="77" t="s">
        <v>260</v>
      </c>
      <c r="AD6" s="77" t="s">
        <v>261</v>
      </c>
      <c r="AE6" s="77" t="s">
        <v>262</v>
      </c>
      <c r="AF6" s="77" t="s">
        <v>263</v>
      </c>
      <c r="AG6" s="77" t="s">
        <v>264</v>
      </c>
      <c r="AH6" s="77" t="s">
        <v>265</v>
      </c>
      <c r="AI6" s="77" t="s">
        <v>266</v>
      </c>
      <c r="AJ6" s="77" t="s">
        <v>267</v>
      </c>
      <c r="AK6" s="77" t="s">
        <v>268</v>
      </c>
      <c r="AL6" s="77" t="s">
        <v>269</v>
      </c>
      <c r="AM6" s="77" t="s">
        <v>270</v>
      </c>
      <c r="AN6" s="77" t="s">
        <v>271</v>
      </c>
      <c r="AO6" s="77" t="s">
        <v>272</v>
      </c>
      <c r="AP6" s="77" t="s">
        <v>273</v>
      </c>
      <c r="AQ6" s="77" t="s">
        <v>274</v>
      </c>
      <c r="AR6" s="77" t="s">
        <v>216</v>
      </c>
      <c r="AS6" s="77" t="s">
        <v>275</v>
      </c>
      <c r="AT6" s="77" t="s">
        <v>276</v>
      </c>
      <c r="AU6" s="77" t="s">
        <v>277</v>
      </c>
      <c r="AV6" s="77" t="s">
        <v>278</v>
      </c>
      <c r="AW6" s="77" t="s">
        <v>279</v>
      </c>
      <c r="AX6" s="77" t="s">
        <v>280</v>
      </c>
      <c r="AY6" s="77" t="s">
        <v>281</v>
      </c>
      <c r="AZ6" s="77" t="s">
        <v>282</v>
      </c>
      <c r="BA6" s="77" t="s">
        <v>283</v>
      </c>
      <c r="BB6" s="77" t="s">
        <v>284</v>
      </c>
      <c r="BC6" s="77" t="s">
        <v>285</v>
      </c>
      <c r="BD6" s="77" t="s">
        <v>286</v>
      </c>
      <c r="BE6" s="77" t="s">
        <v>287</v>
      </c>
      <c r="BF6" s="77" t="s">
        <v>288</v>
      </c>
      <c r="BG6" s="77" t="s">
        <v>289</v>
      </c>
      <c r="BH6" s="77" t="s">
        <v>290</v>
      </c>
      <c r="BI6" s="77" t="s">
        <v>216</v>
      </c>
      <c r="BJ6" s="77" t="s">
        <v>291</v>
      </c>
      <c r="BK6" s="77" t="s">
        <v>292</v>
      </c>
      <c r="BL6" s="77" t="s">
        <v>293</v>
      </c>
      <c r="BM6" s="77" t="s">
        <v>294</v>
      </c>
      <c r="BN6" s="77" t="s">
        <v>295</v>
      </c>
      <c r="BO6" s="77" t="s">
        <v>296</v>
      </c>
      <c r="BP6" s="77" t="s">
        <v>297</v>
      </c>
      <c r="BQ6" s="77" t="s">
        <v>298</v>
      </c>
      <c r="BR6" s="77" t="s">
        <v>299</v>
      </c>
      <c r="BS6" s="77" t="s">
        <v>300</v>
      </c>
      <c r="BT6" s="77" t="s">
        <v>216</v>
      </c>
      <c r="BU6" s="77" t="s">
        <v>291</v>
      </c>
      <c r="BV6" s="77" t="s">
        <v>292</v>
      </c>
      <c r="BW6" s="77" t="s">
        <v>293</v>
      </c>
      <c r="BX6" s="77" t="s">
        <v>294</v>
      </c>
      <c r="BY6" s="77" t="s">
        <v>295</v>
      </c>
      <c r="BZ6" s="77" t="s">
        <v>296</v>
      </c>
      <c r="CA6" s="77" t="s">
        <v>297</v>
      </c>
      <c r="CB6" s="77" t="s">
        <v>301</v>
      </c>
      <c r="CC6" s="77" t="s">
        <v>302</v>
      </c>
      <c r="CD6" s="77" t="s">
        <v>303</v>
      </c>
      <c r="CE6" s="77" t="s">
        <v>304</v>
      </c>
      <c r="CF6" s="77" t="s">
        <v>298</v>
      </c>
      <c r="CG6" s="77" t="s">
        <v>299</v>
      </c>
      <c r="CH6" s="77" t="s">
        <v>305</v>
      </c>
      <c r="CI6" s="77" t="s">
        <v>235</v>
      </c>
      <c r="CJ6" s="77" t="s">
        <v>216</v>
      </c>
      <c r="CK6" s="77" t="s">
        <v>306</v>
      </c>
      <c r="CL6" s="77" t="s">
        <v>307</v>
      </c>
      <c r="CM6" s="77" t="s">
        <v>308</v>
      </c>
      <c r="CN6" s="77" t="s">
        <v>309</v>
      </c>
      <c r="CO6" s="77" t="s">
        <v>216</v>
      </c>
      <c r="CP6" s="77" t="s">
        <v>310</v>
      </c>
      <c r="CQ6" s="77" t="s">
        <v>311</v>
      </c>
      <c r="CR6" s="77" t="s">
        <v>216</v>
      </c>
      <c r="CS6" s="77" t="s">
        <v>312</v>
      </c>
      <c r="CT6" s="77" t="s">
        <v>313</v>
      </c>
      <c r="CU6" s="78" t="s">
        <v>238</v>
      </c>
    </row>
    <row r="7" customFormat="false" ht="18.75" hidden="false" customHeight="true" outlineLevel="0" collapsed="false">
      <c r="A7" s="36"/>
      <c r="B7" s="36"/>
      <c r="C7" s="36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8"/>
    </row>
    <row r="8" customFormat="false" ht="18.75" hidden="false" customHeight="true" outlineLevel="0" collapsed="false">
      <c r="A8" s="36"/>
      <c r="B8" s="36"/>
      <c r="C8" s="36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8"/>
    </row>
    <row r="9" customFormat="false" ht="15.4" hidden="false" customHeight="true" outlineLevel="0" collapsed="false">
      <c r="A9" s="36" t="s">
        <v>196</v>
      </c>
      <c r="B9" s="77" t="s">
        <v>197</v>
      </c>
      <c r="C9" s="77" t="s">
        <v>198</v>
      </c>
      <c r="D9" s="77" t="s">
        <v>14</v>
      </c>
      <c r="E9" s="40" t="s">
        <v>15</v>
      </c>
      <c r="F9" s="40" t="s">
        <v>16</v>
      </c>
      <c r="G9" s="40" t="s">
        <v>17</v>
      </c>
      <c r="H9" s="40" t="s">
        <v>18</v>
      </c>
      <c r="I9" s="40" t="s">
        <v>19</v>
      </c>
      <c r="J9" s="40" t="s">
        <v>20</v>
      </c>
      <c r="K9" s="40" t="s">
        <v>21</v>
      </c>
      <c r="L9" s="40" t="s">
        <v>22</v>
      </c>
      <c r="M9" s="40" t="s">
        <v>23</v>
      </c>
      <c r="N9" s="40" t="s">
        <v>67</v>
      </c>
      <c r="O9" s="40" t="s">
        <v>71</v>
      </c>
      <c r="P9" s="40" t="s">
        <v>76</v>
      </c>
      <c r="Q9" s="40" t="s">
        <v>81</v>
      </c>
      <c r="R9" s="40" t="s">
        <v>86</v>
      </c>
      <c r="S9" s="40" t="s">
        <v>91</v>
      </c>
      <c r="T9" s="40" t="s">
        <v>96</v>
      </c>
      <c r="U9" s="40" t="s">
        <v>101</v>
      </c>
      <c r="V9" s="40" t="s">
        <v>106</v>
      </c>
      <c r="W9" s="40" t="s">
        <v>111</v>
      </c>
      <c r="X9" s="40" t="s">
        <v>116</v>
      </c>
      <c r="Y9" s="40" t="s">
        <v>121</v>
      </c>
      <c r="Z9" s="40" t="s">
        <v>125</v>
      </c>
      <c r="AA9" s="40" t="s">
        <v>129</v>
      </c>
      <c r="AB9" s="40" t="s">
        <v>134</v>
      </c>
      <c r="AC9" s="40" t="s">
        <v>138</v>
      </c>
      <c r="AD9" s="40" t="s">
        <v>142</v>
      </c>
      <c r="AE9" s="40" t="s">
        <v>148</v>
      </c>
      <c r="AF9" s="40" t="s">
        <v>154</v>
      </c>
      <c r="AG9" s="40" t="s">
        <v>160</v>
      </c>
      <c r="AH9" s="40" t="s">
        <v>165</v>
      </c>
      <c r="AI9" s="40" t="s">
        <v>170</v>
      </c>
      <c r="AJ9" s="40" t="s">
        <v>172</v>
      </c>
      <c r="AK9" s="40" t="s">
        <v>174</v>
      </c>
      <c r="AL9" s="40" t="s">
        <v>176</v>
      </c>
      <c r="AM9" s="40" t="s">
        <v>178</v>
      </c>
      <c r="AN9" s="40" t="s">
        <v>181</v>
      </c>
      <c r="AO9" s="40" t="s">
        <v>26</v>
      </c>
      <c r="AP9" s="40" t="s">
        <v>31</v>
      </c>
      <c r="AQ9" s="40" t="s">
        <v>36</v>
      </c>
      <c r="AR9" s="40" t="s">
        <v>41</v>
      </c>
      <c r="AS9" s="40" t="s">
        <v>46</v>
      </c>
      <c r="AT9" s="40" t="s">
        <v>51</v>
      </c>
      <c r="AU9" s="40" t="s">
        <v>56</v>
      </c>
      <c r="AV9" s="40" t="s">
        <v>60</v>
      </c>
      <c r="AW9" s="40" t="s">
        <v>64</v>
      </c>
      <c r="AX9" s="40" t="s">
        <v>69</v>
      </c>
      <c r="AY9" s="40" t="s">
        <v>73</v>
      </c>
      <c r="AZ9" s="40" t="s">
        <v>78</v>
      </c>
      <c r="BA9" s="40" t="s">
        <v>83</v>
      </c>
      <c r="BB9" s="40" t="s">
        <v>88</v>
      </c>
      <c r="BC9" s="40" t="s">
        <v>93</v>
      </c>
      <c r="BD9" s="40" t="s">
        <v>98</v>
      </c>
      <c r="BE9" s="40" t="s">
        <v>103</v>
      </c>
      <c r="BF9" s="40" t="s">
        <v>108</v>
      </c>
      <c r="BG9" s="40" t="s">
        <v>113</v>
      </c>
      <c r="BH9" s="40" t="s">
        <v>118</v>
      </c>
      <c r="BI9" s="40" t="s">
        <v>123</v>
      </c>
      <c r="BJ9" s="40" t="s">
        <v>127</v>
      </c>
      <c r="BK9" s="40" t="s">
        <v>131</v>
      </c>
      <c r="BL9" s="40" t="s">
        <v>28</v>
      </c>
      <c r="BM9" s="40" t="s">
        <v>33</v>
      </c>
      <c r="BN9" s="40" t="s">
        <v>38</v>
      </c>
      <c r="BO9" s="40" t="s">
        <v>43</v>
      </c>
      <c r="BP9" s="40" t="s">
        <v>48</v>
      </c>
      <c r="BQ9" s="40" t="s">
        <v>53</v>
      </c>
      <c r="BR9" s="40" t="s">
        <v>58</v>
      </c>
      <c r="BS9" s="40" t="s">
        <v>62</v>
      </c>
      <c r="BT9" s="40" t="s">
        <v>66</v>
      </c>
      <c r="BU9" s="40" t="s">
        <v>70</v>
      </c>
      <c r="BV9" s="40" t="s">
        <v>75</v>
      </c>
      <c r="BW9" s="40" t="s">
        <v>80</v>
      </c>
      <c r="BX9" s="40" t="s">
        <v>85</v>
      </c>
      <c r="BY9" s="40" t="s">
        <v>90</v>
      </c>
      <c r="BZ9" s="40" t="s">
        <v>95</v>
      </c>
      <c r="CA9" s="40" t="s">
        <v>100</v>
      </c>
      <c r="CB9" s="40" t="s">
        <v>105</v>
      </c>
      <c r="CC9" s="40" t="s">
        <v>110</v>
      </c>
      <c r="CD9" s="40" t="s">
        <v>115</v>
      </c>
      <c r="CE9" s="40" t="s">
        <v>120</v>
      </c>
      <c r="CF9" s="40" t="s">
        <v>124</v>
      </c>
      <c r="CG9" s="40" t="s">
        <v>128</v>
      </c>
      <c r="CH9" s="40" t="s">
        <v>132</v>
      </c>
      <c r="CI9" s="40" t="s">
        <v>136</v>
      </c>
      <c r="CJ9" s="40" t="s">
        <v>140</v>
      </c>
      <c r="CK9" s="40" t="s">
        <v>146</v>
      </c>
      <c r="CL9" s="40" t="s">
        <v>152</v>
      </c>
      <c r="CM9" s="40" t="s">
        <v>158</v>
      </c>
      <c r="CN9" s="40" t="s">
        <v>164</v>
      </c>
      <c r="CO9" s="40" t="s">
        <v>169</v>
      </c>
      <c r="CP9" s="40" t="s">
        <v>171</v>
      </c>
      <c r="CQ9" s="40" t="s">
        <v>173</v>
      </c>
      <c r="CR9" s="40" t="s">
        <v>175</v>
      </c>
      <c r="CS9" s="40" t="s">
        <v>177</v>
      </c>
      <c r="CT9" s="40" t="s">
        <v>179</v>
      </c>
      <c r="CU9" s="49" t="s">
        <v>182</v>
      </c>
    </row>
    <row r="10" customFormat="false" ht="15.4" hidden="false" customHeight="true" outlineLevel="0" collapsed="false">
      <c r="A10" s="36"/>
      <c r="B10" s="77"/>
      <c r="C10" s="77"/>
      <c r="D10" s="77" t="s">
        <v>199</v>
      </c>
      <c r="E10" s="79" t="n">
        <f aca="false">F10+P10+AR10+BT10</f>
        <v>6008516.28</v>
      </c>
      <c r="F10" s="79" t="n">
        <f aca="false">G10+H10+I10+J10+O10</f>
        <v>2355551.65</v>
      </c>
      <c r="G10" s="79" t="n">
        <v>822894.38</v>
      </c>
      <c r="H10" s="79" t="n">
        <v>248705</v>
      </c>
      <c r="I10" s="79" t="n">
        <v>493774.5</v>
      </c>
      <c r="J10" s="79" t="n">
        <v>164633.27</v>
      </c>
      <c r="K10" s="79"/>
      <c r="L10" s="79"/>
      <c r="M10" s="79"/>
      <c r="N10" s="79"/>
      <c r="O10" s="79" t="n">
        <v>625544.5</v>
      </c>
      <c r="P10" s="79" t="n">
        <f aca="false">Q10+R10+S10+T10+U10+V10+W10+X10+Y10+Z10+AB10+AC10+AD10+AE10+AF10+AJ10+AK10+AO10+AQ10</f>
        <v>1794584.3</v>
      </c>
      <c r="Q10" s="79" t="n">
        <v>152662</v>
      </c>
      <c r="R10" s="79" t="n">
        <v>154108</v>
      </c>
      <c r="S10" s="79" t="n">
        <v>36091</v>
      </c>
      <c r="T10" s="79" t="n">
        <v>14300</v>
      </c>
      <c r="U10" s="79" t="n">
        <v>2974</v>
      </c>
      <c r="V10" s="79" t="n">
        <v>42889.72</v>
      </c>
      <c r="W10" s="79" t="n">
        <v>51250</v>
      </c>
      <c r="X10" s="79"/>
      <c r="Y10" s="79" t="n">
        <v>100000</v>
      </c>
      <c r="Z10" s="79" t="n">
        <v>36992</v>
      </c>
      <c r="AA10" s="79"/>
      <c r="AB10" s="79" t="n">
        <v>28745</v>
      </c>
      <c r="AC10" s="79" t="n">
        <v>29300</v>
      </c>
      <c r="AD10" s="79" t="n">
        <v>31000</v>
      </c>
      <c r="AE10" s="79" t="n">
        <v>7860</v>
      </c>
      <c r="AF10" s="79" t="n">
        <v>266739</v>
      </c>
      <c r="AG10" s="79"/>
      <c r="AH10" s="79"/>
      <c r="AI10" s="79"/>
      <c r="AJ10" s="79" t="n">
        <v>27380</v>
      </c>
      <c r="AK10" s="79" t="n">
        <v>460659.15</v>
      </c>
      <c r="AL10" s="79"/>
      <c r="AM10" s="79"/>
      <c r="AN10" s="79"/>
      <c r="AO10" s="79" t="n">
        <v>291163.43</v>
      </c>
      <c r="AP10" s="79"/>
      <c r="AQ10" s="79" t="n">
        <v>60471</v>
      </c>
      <c r="AR10" s="79" t="n">
        <f aca="false">AT10+AW10+BH10</f>
        <v>562958</v>
      </c>
      <c r="AS10" s="79"/>
      <c r="AT10" s="79" t="n">
        <v>397012</v>
      </c>
      <c r="AU10" s="79"/>
      <c r="AV10" s="79"/>
      <c r="AW10" s="79" t="n">
        <v>52946</v>
      </c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 t="n">
        <v>113000</v>
      </c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 t="n">
        <f aca="false">BU10+BZ10</f>
        <v>1295422.33</v>
      </c>
      <c r="BU10" s="79"/>
      <c r="BV10" s="79"/>
      <c r="BW10" s="79"/>
      <c r="BX10" s="79"/>
      <c r="BY10" s="79"/>
      <c r="BZ10" s="79" t="n">
        <v>1295422.33</v>
      </c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80"/>
    </row>
    <row r="11" customFormat="false" ht="15.4" hidden="false" customHeight="true" outlineLevel="0" collapsed="false">
      <c r="A11" s="81"/>
      <c r="B11" s="81"/>
      <c r="C11" s="81"/>
      <c r="D11" s="82"/>
      <c r="E11" s="79" t="n">
        <f aca="false">F11+P11+AR11+BT11</f>
        <v>5127065.21</v>
      </c>
      <c r="F11" s="79" t="n">
        <f aca="false">G11+H11+I11+J11+O11</f>
        <v>1900817.65</v>
      </c>
      <c r="G11" s="79" t="n">
        <v>622894.38</v>
      </c>
      <c r="H11" s="79" t="n">
        <v>248705</v>
      </c>
      <c r="I11" s="79" t="n">
        <v>335040.5</v>
      </c>
      <c r="J11" s="79" t="n">
        <v>164633.27</v>
      </c>
      <c r="K11" s="79"/>
      <c r="L11" s="79"/>
      <c r="M11" s="79"/>
      <c r="N11" s="79"/>
      <c r="O11" s="79" t="n">
        <v>529544.5</v>
      </c>
      <c r="P11" s="79" t="n">
        <f aca="false">Q11+R11+S11+T11+U11+V11+W11+X11+Y11+Z11+AB11+AC11+AD11+AE11+AF11+AJ11+AK11+AO11+AQ11</f>
        <v>1615490.3</v>
      </c>
      <c r="Q11" s="79" t="n">
        <v>146062</v>
      </c>
      <c r="R11" s="79" t="n">
        <v>154108</v>
      </c>
      <c r="S11" s="79" t="n">
        <v>26091</v>
      </c>
      <c r="T11" s="79" t="n">
        <v>14300</v>
      </c>
      <c r="U11" s="79" t="n">
        <v>2974</v>
      </c>
      <c r="V11" s="79" t="n">
        <v>42889.72</v>
      </c>
      <c r="W11" s="79" t="n">
        <v>41250</v>
      </c>
      <c r="X11" s="79"/>
      <c r="Y11" s="79" t="n">
        <v>100000</v>
      </c>
      <c r="Z11" s="79" t="n">
        <v>36992</v>
      </c>
      <c r="AA11" s="79"/>
      <c r="AB11" s="79" t="n">
        <v>28745</v>
      </c>
      <c r="AC11" s="79" t="n">
        <v>29300</v>
      </c>
      <c r="AD11" s="79" t="n">
        <v>31000</v>
      </c>
      <c r="AE11" s="79" t="n">
        <v>7860</v>
      </c>
      <c r="AF11" s="79" t="n">
        <v>231845</v>
      </c>
      <c r="AG11" s="79"/>
      <c r="AH11" s="79"/>
      <c r="AI11" s="79"/>
      <c r="AJ11" s="79" t="n">
        <v>27380</v>
      </c>
      <c r="AK11" s="79" t="n">
        <v>344659.15</v>
      </c>
      <c r="AL11" s="79"/>
      <c r="AM11" s="79"/>
      <c r="AN11" s="79"/>
      <c r="AO11" s="79" t="n">
        <v>291163.43</v>
      </c>
      <c r="AP11" s="79"/>
      <c r="AQ11" s="79" t="n">
        <v>58871</v>
      </c>
      <c r="AR11" s="79" t="n">
        <f aca="false">AT11+AW11+BH11</f>
        <v>522958</v>
      </c>
      <c r="AS11" s="79"/>
      <c r="AT11" s="79" t="n">
        <v>357012</v>
      </c>
      <c r="AU11" s="79"/>
      <c r="AV11" s="79"/>
      <c r="AW11" s="79" t="n">
        <v>52946</v>
      </c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 t="n">
        <v>113000</v>
      </c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 t="n">
        <f aca="false">BU11+BZ11</f>
        <v>1087799.26</v>
      </c>
      <c r="BU11" s="79"/>
      <c r="BV11" s="79"/>
      <c r="BW11" s="79"/>
      <c r="BX11" s="79"/>
      <c r="BY11" s="79"/>
      <c r="BZ11" s="79" t="n">
        <v>1087799.26</v>
      </c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80"/>
    </row>
    <row r="12" customFormat="false" ht="15.4" hidden="false" customHeight="true" outlineLevel="0" collapsed="false">
      <c r="A12" s="81"/>
      <c r="B12" s="81"/>
      <c r="C12" s="81"/>
      <c r="D12" s="82"/>
      <c r="E12" s="79" t="n">
        <f aca="false">F12+P12+AR12+BT12</f>
        <v>4238972.56</v>
      </c>
      <c r="F12" s="79" t="n">
        <f aca="false">G12+H12+I12+J12+O12</f>
        <v>1396917.65</v>
      </c>
      <c r="G12" s="79" t="n">
        <v>422894.38</v>
      </c>
      <c r="H12" s="79" t="n">
        <v>148705</v>
      </c>
      <c r="I12" s="79" t="n">
        <v>229540.5</v>
      </c>
      <c r="J12" s="79" t="n">
        <v>164633.27</v>
      </c>
      <c r="K12" s="79"/>
      <c r="L12" s="79"/>
      <c r="M12" s="79"/>
      <c r="N12" s="79"/>
      <c r="O12" s="79" t="n">
        <v>431144.5</v>
      </c>
      <c r="P12" s="79" t="n">
        <f aca="false">Q12+R12+S12+T12+U12+V12+W12+X12+Y12+Z12+AB12+AC12+AD12+AE12+AF12+AJ12+AK12+AO12+AQ12</f>
        <v>1271297.65</v>
      </c>
      <c r="Q12" s="79" t="n">
        <v>100000</v>
      </c>
      <c r="R12" s="79" t="n">
        <v>133287</v>
      </c>
      <c r="S12" s="79" t="n">
        <v>8091</v>
      </c>
      <c r="T12" s="79" t="n">
        <v>4300</v>
      </c>
      <c r="U12" s="79" t="n">
        <v>2974</v>
      </c>
      <c r="V12" s="79" t="n">
        <v>42889.72</v>
      </c>
      <c r="W12" s="79" t="n">
        <v>31250</v>
      </c>
      <c r="X12" s="79"/>
      <c r="Y12" s="79" t="n">
        <v>100000</v>
      </c>
      <c r="Z12" s="79" t="n">
        <v>15910</v>
      </c>
      <c r="AA12" s="79"/>
      <c r="AB12" s="79" t="n">
        <v>28745</v>
      </c>
      <c r="AC12" s="79" t="n">
        <v>2200</v>
      </c>
      <c r="AD12" s="79" t="n">
        <v>31000</v>
      </c>
      <c r="AE12" s="79" t="n">
        <v>7860</v>
      </c>
      <c r="AF12" s="79" t="n">
        <v>130000</v>
      </c>
      <c r="AG12" s="79"/>
      <c r="AH12" s="79"/>
      <c r="AI12" s="79"/>
      <c r="AJ12" s="79" t="n">
        <v>27380</v>
      </c>
      <c r="AK12" s="79" t="n">
        <v>308207.5</v>
      </c>
      <c r="AL12" s="79"/>
      <c r="AM12" s="79"/>
      <c r="AN12" s="79"/>
      <c r="AO12" s="79" t="n">
        <v>271203.43</v>
      </c>
      <c r="AP12" s="79"/>
      <c r="AQ12" s="79" t="n">
        <v>26000</v>
      </c>
      <c r="AR12" s="79" t="n">
        <f aca="false">AT12+AW12+BH12</f>
        <v>482958</v>
      </c>
      <c r="AS12" s="79"/>
      <c r="AT12" s="79" t="n">
        <v>317012</v>
      </c>
      <c r="AU12" s="79"/>
      <c r="AV12" s="79"/>
      <c r="AW12" s="79" t="n">
        <v>52946</v>
      </c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 t="n">
        <v>113000</v>
      </c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 t="n">
        <f aca="false">BU12+BZ12</f>
        <v>1087799.26</v>
      </c>
      <c r="BU12" s="79"/>
      <c r="BV12" s="79"/>
      <c r="BW12" s="79"/>
      <c r="BX12" s="79"/>
      <c r="BY12" s="79"/>
      <c r="BZ12" s="79" t="n">
        <v>1087799.26</v>
      </c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80"/>
    </row>
    <row r="13" customFormat="false" ht="15.4" hidden="false" customHeight="true" outlineLevel="0" collapsed="false">
      <c r="A13" s="81"/>
      <c r="B13" s="81"/>
      <c r="C13" s="81"/>
      <c r="D13" s="82"/>
      <c r="E13" s="79" t="n">
        <f aca="false">F13+P13+AR13+BT13</f>
        <v>3443947.3</v>
      </c>
      <c r="F13" s="79" t="n">
        <f aca="false">G13+H13+I13+J13+O13</f>
        <v>1396917.65</v>
      </c>
      <c r="G13" s="79" t="n">
        <v>422894.38</v>
      </c>
      <c r="H13" s="79" t="n">
        <v>148705</v>
      </c>
      <c r="I13" s="79" t="n">
        <v>229540.5</v>
      </c>
      <c r="J13" s="79" t="n">
        <v>164633.27</v>
      </c>
      <c r="K13" s="79"/>
      <c r="L13" s="79"/>
      <c r="M13" s="79"/>
      <c r="N13" s="79"/>
      <c r="O13" s="79" t="n">
        <v>431144.5</v>
      </c>
      <c r="P13" s="79" t="n">
        <f aca="false">Q13+R13+S13+T13+U13+V13+W13+X13+Y13+Z13+AB13+AC13+AD13+AE13+AF13+AJ13+AK13+AO13+AQ13</f>
        <v>1271297.65</v>
      </c>
      <c r="Q13" s="79" t="n">
        <v>100000</v>
      </c>
      <c r="R13" s="79" t="n">
        <v>133287</v>
      </c>
      <c r="S13" s="79" t="n">
        <v>8091</v>
      </c>
      <c r="T13" s="79" t="n">
        <v>4300</v>
      </c>
      <c r="U13" s="79" t="n">
        <v>2974</v>
      </c>
      <c r="V13" s="79" t="n">
        <v>42889.72</v>
      </c>
      <c r="W13" s="79" t="n">
        <v>31250</v>
      </c>
      <c r="X13" s="79"/>
      <c r="Y13" s="79" t="n">
        <v>100000</v>
      </c>
      <c r="Z13" s="79" t="n">
        <v>15910</v>
      </c>
      <c r="AA13" s="79"/>
      <c r="AB13" s="79" t="n">
        <v>28745</v>
      </c>
      <c r="AC13" s="79" t="n">
        <v>2200</v>
      </c>
      <c r="AD13" s="79" t="n">
        <v>31000</v>
      </c>
      <c r="AE13" s="79" t="n">
        <v>7860</v>
      </c>
      <c r="AF13" s="79" t="n">
        <v>130000</v>
      </c>
      <c r="AG13" s="79"/>
      <c r="AH13" s="79"/>
      <c r="AI13" s="79"/>
      <c r="AJ13" s="79" t="n">
        <v>27380</v>
      </c>
      <c r="AK13" s="79" t="n">
        <v>308207.5</v>
      </c>
      <c r="AL13" s="79"/>
      <c r="AM13" s="79"/>
      <c r="AN13" s="79"/>
      <c r="AO13" s="79" t="n">
        <v>271203.43</v>
      </c>
      <c r="AP13" s="79"/>
      <c r="AQ13" s="79" t="n">
        <v>26000</v>
      </c>
      <c r="AR13" s="79" t="n">
        <f aca="false">AT13+AW13+BH13</f>
        <v>482958</v>
      </c>
      <c r="AS13" s="79"/>
      <c r="AT13" s="79" t="n">
        <v>317012</v>
      </c>
      <c r="AU13" s="79"/>
      <c r="AV13" s="79"/>
      <c r="AW13" s="79" t="n">
        <v>52946</v>
      </c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 t="n">
        <v>113000</v>
      </c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 t="n">
        <f aca="false">BU13+BZ13</f>
        <v>292774</v>
      </c>
      <c r="BU13" s="79"/>
      <c r="BV13" s="79"/>
      <c r="BW13" s="79"/>
      <c r="BX13" s="79"/>
      <c r="BY13" s="79"/>
      <c r="BZ13" s="79" t="n">
        <v>292774</v>
      </c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80"/>
    </row>
    <row r="14" customFormat="false" ht="15.4" hidden="false" customHeight="true" outlineLevel="0" collapsed="false">
      <c r="A14" s="81"/>
      <c r="B14" s="81"/>
      <c r="C14" s="81"/>
      <c r="D14" s="82"/>
      <c r="E14" s="79" t="n">
        <f aca="false">F14+P14+AR14+BT14</f>
        <v>726115.26</v>
      </c>
      <c r="F14" s="79" t="n">
        <f aca="false">G14+H14+I14+J14+O14</f>
        <v>0</v>
      </c>
      <c r="G14" s="79"/>
      <c r="H14" s="79"/>
      <c r="I14" s="79"/>
      <c r="J14" s="79"/>
      <c r="K14" s="79"/>
      <c r="L14" s="79"/>
      <c r="M14" s="79"/>
      <c r="N14" s="79"/>
      <c r="O14" s="79"/>
      <c r="P14" s="79" t="n">
        <f aca="false">Q14+R14+S14+T14+U14+V14+W14+X14+Y14+Z14+AB14+AC14+AD14+AE14+AF14+AJ14+AK14+AO14+AQ14</f>
        <v>0</v>
      </c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 t="n">
        <f aca="false">AT14+AW14+BH14</f>
        <v>0</v>
      </c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 t="n">
        <f aca="false">BU14+BZ14</f>
        <v>726115.26</v>
      </c>
      <c r="BU14" s="79"/>
      <c r="BV14" s="79"/>
      <c r="BW14" s="79"/>
      <c r="BX14" s="79"/>
      <c r="BY14" s="79"/>
      <c r="BZ14" s="79" t="n">
        <v>726115.26</v>
      </c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80"/>
    </row>
    <row r="15" customFormat="false" ht="15.4" hidden="false" customHeight="true" outlineLevel="0" collapsed="false">
      <c r="A15" s="81"/>
      <c r="B15" s="81"/>
      <c r="C15" s="81"/>
      <c r="D15" s="82"/>
      <c r="E15" s="79" t="n">
        <f aca="false">F15+P15+AR15+BT15</f>
        <v>957002.65</v>
      </c>
      <c r="F15" s="79" t="n">
        <f aca="false">G15+H15+I15+J15+O15</f>
        <v>503900</v>
      </c>
      <c r="G15" s="79" t="n">
        <v>200000</v>
      </c>
      <c r="H15" s="79" t="n">
        <v>100000</v>
      </c>
      <c r="I15" s="79" t="n">
        <v>105500</v>
      </c>
      <c r="J15" s="79"/>
      <c r="K15" s="79"/>
      <c r="L15" s="79"/>
      <c r="M15" s="79"/>
      <c r="N15" s="79"/>
      <c r="O15" s="79" t="n">
        <v>98400</v>
      </c>
      <c r="P15" s="79" t="n">
        <f aca="false">Q15+R15+S15+T15+U15+V15+W15+X15+Y15+Z15+AB15+AC15+AD15+AE15+AF15+AJ15+AK15+AO15+AQ15</f>
        <v>344192.65</v>
      </c>
      <c r="Q15" s="79" t="n">
        <v>46062</v>
      </c>
      <c r="R15" s="79" t="n">
        <v>20821</v>
      </c>
      <c r="S15" s="79" t="n">
        <v>18000</v>
      </c>
      <c r="T15" s="79" t="n">
        <v>10000</v>
      </c>
      <c r="U15" s="79"/>
      <c r="V15" s="79"/>
      <c r="W15" s="79" t="n">
        <v>10000</v>
      </c>
      <c r="X15" s="79"/>
      <c r="Y15" s="79"/>
      <c r="Z15" s="79" t="n">
        <v>21082</v>
      </c>
      <c r="AA15" s="79"/>
      <c r="AB15" s="79"/>
      <c r="AC15" s="79" t="n">
        <v>27100</v>
      </c>
      <c r="AD15" s="79"/>
      <c r="AE15" s="79"/>
      <c r="AF15" s="79" t="n">
        <v>101845</v>
      </c>
      <c r="AG15" s="79"/>
      <c r="AH15" s="79"/>
      <c r="AI15" s="79"/>
      <c r="AJ15" s="79"/>
      <c r="AK15" s="79" t="n">
        <v>36451.65</v>
      </c>
      <c r="AL15" s="79"/>
      <c r="AM15" s="79"/>
      <c r="AN15" s="79"/>
      <c r="AO15" s="79" t="n">
        <v>19960</v>
      </c>
      <c r="AP15" s="79"/>
      <c r="AQ15" s="79" t="n">
        <v>32871</v>
      </c>
      <c r="AR15" s="79" t="n">
        <f aca="false">AT15+AW15+BH15</f>
        <v>40000</v>
      </c>
      <c r="AS15" s="79"/>
      <c r="AT15" s="79" t="n">
        <v>40000</v>
      </c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 t="n">
        <f aca="false">BU15+BZ15</f>
        <v>68910</v>
      </c>
      <c r="BU15" s="79"/>
      <c r="BV15" s="79"/>
      <c r="BW15" s="79"/>
      <c r="BX15" s="79"/>
      <c r="BY15" s="79"/>
      <c r="BZ15" s="79" t="n">
        <v>68910</v>
      </c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80"/>
    </row>
    <row r="16" customFormat="false" ht="15.4" hidden="false" customHeight="true" outlineLevel="0" collapsed="false">
      <c r="A16" s="81"/>
      <c r="B16" s="81"/>
      <c r="C16" s="81"/>
      <c r="D16" s="82"/>
      <c r="E16" s="79" t="n">
        <f aca="false">F16+P16+AR16+BT16</f>
        <v>957002.65</v>
      </c>
      <c r="F16" s="79" t="n">
        <f aca="false">G16+H16+I16+J16+O16</f>
        <v>503900</v>
      </c>
      <c r="G16" s="79" t="n">
        <v>200000</v>
      </c>
      <c r="H16" s="79" t="n">
        <v>100000</v>
      </c>
      <c r="I16" s="79" t="n">
        <v>105500</v>
      </c>
      <c r="J16" s="79"/>
      <c r="K16" s="79"/>
      <c r="L16" s="79"/>
      <c r="M16" s="79"/>
      <c r="N16" s="79"/>
      <c r="O16" s="79" t="n">
        <v>98400</v>
      </c>
      <c r="P16" s="79" t="n">
        <f aca="false">Q16+R16+S16+T16+U16+V16+W16+X16+Y16+Z16+AB16+AC16+AD16+AE16+AF16+AJ16+AK16+AO16+AQ16</f>
        <v>344192.65</v>
      </c>
      <c r="Q16" s="79" t="n">
        <v>46062</v>
      </c>
      <c r="R16" s="79" t="n">
        <v>20821</v>
      </c>
      <c r="S16" s="79" t="n">
        <v>18000</v>
      </c>
      <c r="T16" s="79" t="n">
        <v>10000</v>
      </c>
      <c r="U16" s="79"/>
      <c r="V16" s="79"/>
      <c r="W16" s="79" t="n">
        <v>10000</v>
      </c>
      <c r="X16" s="79"/>
      <c r="Y16" s="79"/>
      <c r="Z16" s="79" t="n">
        <v>21082</v>
      </c>
      <c r="AA16" s="79"/>
      <c r="AB16" s="79"/>
      <c r="AC16" s="79" t="n">
        <v>27100</v>
      </c>
      <c r="AD16" s="79"/>
      <c r="AE16" s="79"/>
      <c r="AF16" s="79" t="n">
        <v>101845</v>
      </c>
      <c r="AG16" s="79"/>
      <c r="AH16" s="79"/>
      <c r="AI16" s="79"/>
      <c r="AJ16" s="79"/>
      <c r="AK16" s="79" t="n">
        <v>36451.65</v>
      </c>
      <c r="AL16" s="79"/>
      <c r="AM16" s="79"/>
      <c r="AN16" s="79"/>
      <c r="AO16" s="79" t="n">
        <v>19960</v>
      </c>
      <c r="AP16" s="79"/>
      <c r="AQ16" s="79" t="n">
        <v>32871</v>
      </c>
      <c r="AR16" s="79" t="n">
        <f aca="false">AT16+AW16+BH16</f>
        <v>40000</v>
      </c>
      <c r="AS16" s="79"/>
      <c r="AT16" s="79" t="n">
        <v>40000</v>
      </c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 t="n">
        <f aca="false">BU16+BZ16</f>
        <v>68910</v>
      </c>
      <c r="BU16" s="79"/>
      <c r="BV16" s="79"/>
      <c r="BW16" s="79"/>
      <c r="BX16" s="79"/>
      <c r="BY16" s="79"/>
      <c r="BZ16" s="79" t="n">
        <v>68910</v>
      </c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80"/>
    </row>
    <row r="17" customFormat="false" ht="15.4" hidden="false" customHeight="true" outlineLevel="0" collapsed="false">
      <c r="A17" s="81"/>
      <c r="B17" s="81"/>
      <c r="C17" s="81"/>
      <c r="D17" s="83"/>
      <c r="E17" s="79" t="n">
        <f aca="false">F17+P17+AR17+BT17</f>
        <v>881451.07</v>
      </c>
      <c r="F17" s="79" t="n">
        <f aca="false">G17+H17+I17+J17+O17</f>
        <v>454734</v>
      </c>
      <c r="G17" s="79" t="n">
        <v>200000</v>
      </c>
      <c r="H17" s="79"/>
      <c r="I17" s="50" t="n">
        <v>158734</v>
      </c>
      <c r="J17" s="50"/>
      <c r="K17" s="50"/>
      <c r="L17" s="50"/>
      <c r="M17" s="50"/>
      <c r="N17" s="50"/>
      <c r="O17" s="50" t="n">
        <v>96000</v>
      </c>
      <c r="P17" s="79" t="n">
        <f aca="false">Q17+R17+S17+T17+U17+V17+W17+X17+Y17+Z17+AB17+AC17+AD17+AE17+AF17+AJ17+AK17+AO17+AQ17</f>
        <v>179094</v>
      </c>
      <c r="Q17" s="50" t="n">
        <v>6600</v>
      </c>
      <c r="R17" s="50"/>
      <c r="S17" s="50" t="n">
        <v>10000</v>
      </c>
      <c r="T17" s="50"/>
      <c r="U17" s="50"/>
      <c r="V17" s="50"/>
      <c r="W17" s="79" t="n">
        <v>10000</v>
      </c>
      <c r="X17" s="50"/>
      <c r="Y17" s="50"/>
      <c r="Z17" s="50"/>
      <c r="AA17" s="50"/>
      <c r="AB17" s="50"/>
      <c r="AC17" s="50"/>
      <c r="AD17" s="50"/>
      <c r="AE17" s="50"/>
      <c r="AF17" s="50" t="n">
        <v>34894</v>
      </c>
      <c r="AG17" s="50"/>
      <c r="AH17" s="50"/>
      <c r="AI17" s="50"/>
      <c r="AJ17" s="50"/>
      <c r="AK17" s="50" t="n">
        <v>116000</v>
      </c>
      <c r="AL17" s="50"/>
      <c r="AM17" s="50"/>
      <c r="AN17" s="50"/>
      <c r="AO17" s="50"/>
      <c r="AP17" s="50"/>
      <c r="AQ17" s="50" t="n">
        <v>1600</v>
      </c>
      <c r="AR17" s="79" t="n">
        <f aca="false">AT17+AW17+BH17</f>
        <v>40000</v>
      </c>
      <c r="AS17" s="50"/>
      <c r="AT17" s="79" t="n">
        <v>40000</v>
      </c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79" t="n">
        <f aca="false">BU17+BZ17</f>
        <v>207623.07</v>
      </c>
      <c r="BU17" s="50"/>
      <c r="BV17" s="50"/>
      <c r="BW17" s="50"/>
      <c r="BX17" s="50"/>
      <c r="BY17" s="50"/>
      <c r="BZ17" s="50" t="n">
        <v>207623.07</v>
      </c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1"/>
    </row>
    <row r="18" customFormat="false" ht="15.4" hidden="false" customHeight="true" outlineLevel="0" collapsed="false">
      <c r="A18" s="84"/>
      <c r="B18" s="85"/>
      <c r="C18" s="86"/>
      <c r="D18" s="87"/>
      <c r="E18" s="79" t="n">
        <f aca="false">F18+P18+AR18+BT18</f>
        <v>881451.07</v>
      </c>
      <c r="F18" s="79" t="n">
        <f aca="false">G18+H18+I18+J18+O18</f>
        <v>454734</v>
      </c>
      <c r="G18" s="79" t="n">
        <v>200000</v>
      </c>
      <c r="H18" s="79"/>
      <c r="I18" s="50" t="n">
        <v>158734</v>
      </c>
      <c r="J18" s="88"/>
      <c r="K18" s="88"/>
      <c r="L18" s="88"/>
      <c r="M18" s="88"/>
      <c r="N18" s="88"/>
      <c r="O18" s="50" t="n">
        <v>96000</v>
      </c>
      <c r="P18" s="79" t="n">
        <f aca="false">Q18+R18+S18+T18+U18+V18+W18+X18+Y18+Z18+AB18+AC18+AD18+AE18+AF18+AJ18+AK18+AO18+AQ18</f>
        <v>179094</v>
      </c>
      <c r="Q18" s="88" t="n">
        <v>6600</v>
      </c>
      <c r="R18" s="88"/>
      <c r="S18" s="50" t="n">
        <v>10000</v>
      </c>
      <c r="T18" s="88"/>
      <c r="U18" s="88"/>
      <c r="V18" s="88"/>
      <c r="W18" s="79" t="n">
        <v>10000</v>
      </c>
      <c r="X18" s="88"/>
      <c r="Y18" s="88"/>
      <c r="Z18" s="88"/>
      <c r="AA18" s="88"/>
      <c r="AB18" s="88"/>
      <c r="AC18" s="88"/>
      <c r="AD18" s="88"/>
      <c r="AE18" s="88"/>
      <c r="AF18" s="50" t="n">
        <v>34894</v>
      </c>
      <c r="AG18" s="88"/>
      <c r="AH18" s="88"/>
      <c r="AI18" s="88"/>
      <c r="AJ18" s="88"/>
      <c r="AK18" s="50" t="n">
        <v>116000</v>
      </c>
      <c r="AL18" s="88"/>
      <c r="AM18" s="88"/>
      <c r="AN18" s="88"/>
      <c r="AO18" s="88"/>
      <c r="AP18" s="88"/>
      <c r="AQ18" s="50" t="n">
        <v>1600</v>
      </c>
      <c r="AR18" s="79" t="n">
        <f aca="false">AT18+AW18+BH18</f>
        <v>40000</v>
      </c>
      <c r="AS18" s="88"/>
      <c r="AT18" s="79" t="n">
        <v>40000</v>
      </c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79" t="n">
        <f aca="false">BU18+BZ18</f>
        <v>207623.07</v>
      </c>
      <c r="BU18" s="88"/>
      <c r="BV18" s="88"/>
      <c r="BW18" s="88"/>
      <c r="BX18" s="88"/>
      <c r="BY18" s="88"/>
      <c r="BZ18" s="50" t="n">
        <v>207623.07</v>
      </c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</row>
    <row r="19" customFormat="false" ht="15.4" hidden="false" customHeight="true" outlineLevel="0" collapsed="false">
      <c r="A19" s="84"/>
      <c r="B19" s="85"/>
      <c r="C19" s="86"/>
      <c r="D19" s="87"/>
      <c r="E19" s="79" t="n">
        <f aca="false">F19+P19+AR19+BT19</f>
        <v>881451.07</v>
      </c>
      <c r="F19" s="79" t="n">
        <f aca="false">G19+H19+I19+J19+O19</f>
        <v>454734</v>
      </c>
      <c r="G19" s="79" t="n">
        <v>200000</v>
      </c>
      <c r="H19" s="79"/>
      <c r="I19" s="50" t="n">
        <v>158734</v>
      </c>
      <c r="J19" s="88"/>
      <c r="K19" s="88"/>
      <c r="L19" s="88"/>
      <c r="M19" s="88"/>
      <c r="N19" s="88"/>
      <c r="O19" s="50" t="n">
        <v>96000</v>
      </c>
      <c r="P19" s="79" t="n">
        <f aca="false">Q19+R19+S19+T19+U19+V19+W19+X19+Y19+Z19+AB19+AC19+AD19+AE19+AF19+AJ19+AK19+AO19+AQ19</f>
        <v>179094</v>
      </c>
      <c r="Q19" s="88" t="n">
        <v>6600</v>
      </c>
      <c r="R19" s="88"/>
      <c r="S19" s="50" t="n">
        <v>10000</v>
      </c>
      <c r="T19" s="88"/>
      <c r="U19" s="88"/>
      <c r="V19" s="88"/>
      <c r="W19" s="79" t="n">
        <v>10000</v>
      </c>
      <c r="X19" s="88"/>
      <c r="Y19" s="88"/>
      <c r="Z19" s="88"/>
      <c r="AA19" s="88"/>
      <c r="AB19" s="88"/>
      <c r="AC19" s="88"/>
      <c r="AD19" s="88"/>
      <c r="AE19" s="88"/>
      <c r="AF19" s="50" t="n">
        <v>34894</v>
      </c>
      <c r="AG19" s="88"/>
      <c r="AH19" s="88"/>
      <c r="AI19" s="88"/>
      <c r="AJ19" s="88"/>
      <c r="AK19" s="50" t="n">
        <v>116000</v>
      </c>
      <c r="AL19" s="88"/>
      <c r="AM19" s="88"/>
      <c r="AN19" s="88"/>
      <c r="AO19" s="88"/>
      <c r="AP19" s="88"/>
      <c r="AQ19" s="50" t="n">
        <v>1600</v>
      </c>
      <c r="AR19" s="79" t="n">
        <f aca="false">AT19+AW19+BH19</f>
        <v>40000</v>
      </c>
      <c r="AS19" s="88"/>
      <c r="AT19" s="79" t="n">
        <v>40000</v>
      </c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79" t="n">
        <f aca="false">BU19+BZ19</f>
        <v>207623.07</v>
      </c>
      <c r="BU19" s="88"/>
      <c r="BV19" s="88"/>
      <c r="BW19" s="88"/>
      <c r="BX19" s="88"/>
      <c r="BY19" s="88"/>
      <c r="BZ19" s="50" t="n">
        <v>207623.07</v>
      </c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</row>
    <row r="20" customFormat="false" ht="15.4" hidden="false" customHeight="true" outlineLevel="0" collapsed="false">
      <c r="A20" s="84"/>
      <c r="B20" s="85"/>
      <c r="C20" s="86"/>
      <c r="D20" s="87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</row>
    <row r="21" customFormat="false" ht="15.4" hidden="false" customHeight="true" outlineLevel="0" collapsed="false">
      <c r="A21" s="89"/>
      <c r="B21" s="89"/>
      <c r="C21" s="89"/>
      <c r="D21" s="90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72"/>
    </row>
    <row r="22" customFormat="false" ht="23.25" hidden="false" customHeight="true" outlineLevel="0" collapsed="false">
      <c r="A22" s="91" t="s">
        <v>314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</row>
    <row r="24" customFormat="false" ht="14.25" hidden="false" customHeight="false" outlineLevel="0" collapsed="false">
      <c r="AX24" s="74"/>
    </row>
  </sheetData>
  <mergeCells count="119">
    <mergeCell ref="A2:CU2"/>
    <mergeCell ref="A5:D5"/>
    <mergeCell ref="E5:E8"/>
    <mergeCell ref="F5:O5"/>
    <mergeCell ref="P5:AQ5"/>
    <mergeCell ref="AR5:BH5"/>
    <mergeCell ref="BI5:BS5"/>
    <mergeCell ref="BT5:CI5"/>
    <mergeCell ref="CJ5:CN5"/>
    <mergeCell ref="CO5:CQ5"/>
    <mergeCell ref="CR5:CU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21:C21"/>
    <mergeCell ref="A22:S22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4" min="4" style="0" width="32.75"/>
    <col collapsed="false" customWidth="true" hidden="false" outlineLevel="0" max="95" min="5" style="0" width="11.74"/>
    <col collapsed="false" customWidth="true" hidden="false" outlineLevel="0" max="96" min="96" style="0" width="8.5"/>
  </cols>
  <sheetData>
    <row r="1" customFormat="false" ht="14.25" hidden="false" customHeight="false" outlineLevel="0" collapsed="false">
      <c r="CT1" s="52" t="s">
        <v>315</v>
      </c>
      <c r="CU1" s="52"/>
    </row>
    <row r="2" customFormat="false" ht="22.5" hidden="false" customHeight="false" outlineLevel="0" collapsed="false">
      <c r="A2" s="2" t="s">
        <v>3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4" customFormat="false" ht="14.25" hidden="false" customHeight="false" outlineLevel="0" collapsed="false">
      <c r="A4" s="4" t="s">
        <v>186</v>
      </c>
      <c r="E4" s="4" t="s">
        <v>187</v>
      </c>
      <c r="I4" s="4" t="s">
        <v>230</v>
      </c>
      <c r="AO4" s="4" t="s">
        <v>187</v>
      </c>
      <c r="AX4" s="5" t="s">
        <v>3</v>
      </c>
      <c r="CT4" s="55" t="s">
        <v>4</v>
      </c>
      <c r="CU4" s="55"/>
    </row>
    <row r="5" customFormat="false" ht="15.4" hidden="false" customHeight="true" outlineLevel="0" collapsed="false">
      <c r="A5" s="35" t="s">
        <v>7</v>
      </c>
      <c r="B5" s="35"/>
      <c r="C5" s="35"/>
      <c r="D5" s="35"/>
      <c r="E5" s="77" t="s">
        <v>199</v>
      </c>
      <c r="F5" s="37" t="s">
        <v>231</v>
      </c>
      <c r="G5" s="37"/>
      <c r="H5" s="37"/>
      <c r="I5" s="37"/>
      <c r="J5" s="37"/>
      <c r="K5" s="37"/>
      <c r="L5" s="37"/>
      <c r="M5" s="37"/>
      <c r="N5" s="37"/>
      <c r="O5" s="37"/>
      <c r="P5" s="37" t="s">
        <v>232</v>
      </c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 t="s">
        <v>233</v>
      </c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 t="s">
        <v>234</v>
      </c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 t="s">
        <v>235</v>
      </c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 t="s">
        <v>236</v>
      </c>
      <c r="CK5" s="37"/>
      <c r="CL5" s="37"/>
      <c r="CM5" s="37"/>
      <c r="CN5" s="37"/>
      <c r="CO5" s="37" t="s">
        <v>237</v>
      </c>
      <c r="CP5" s="37"/>
      <c r="CQ5" s="37"/>
      <c r="CR5" s="78" t="s">
        <v>238</v>
      </c>
      <c r="CS5" s="78"/>
      <c r="CT5" s="78"/>
      <c r="CU5" s="78"/>
    </row>
    <row r="6" customFormat="false" ht="15.4" hidden="false" customHeight="true" outlineLevel="0" collapsed="false">
      <c r="A6" s="93" t="s">
        <v>194</v>
      </c>
      <c r="B6" s="93"/>
      <c r="C6" s="93"/>
      <c r="D6" s="63" t="s">
        <v>195</v>
      </c>
      <c r="E6" s="77"/>
      <c r="F6" s="63" t="s">
        <v>216</v>
      </c>
      <c r="G6" s="63" t="s">
        <v>239</v>
      </c>
      <c r="H6" s="63" t="s">
        <v>240</v>
      </c>
      <c r="I6" s="63" t="s">
        <v>241</v>
      </c>
      <c r="J6" s="63" t="s">
        <v>242</v>
      </c>
      <c r="K6" s="63" t="s">
        <v>243</v>
      </c>
      <c r="L6" s="63" t="s">
        <v>244</v>
      </c>
      <c r="M6" s="63" t="s">
        <v>245</v>
      </c>
      <c r="N6" s="63" t="s">
        <v>246</v>
      </c>
      <c r="O6" s="63" t="s">
        <v>247</v>
      </c>
      <c r="P6" s="63" t="s">
        <v>216</v>
      </c>
      <c r="Q6" s="63" t="s">
        <v>248</v>
      </c>
      <c r="R6" s="63" t="s">
        <v>249</v>
      </c>
      <c r="S6" s="63" t="s">
        <v>250</v>
      </c>
      <c r="T6" s="63" t="s">
        <v>251</v>
      </c>
      <c r="U6" s="63" t="s">
        <v>252</v>
      </c>
      <c r="V6" s="63" t="s">
        <v>253</v>
      </c>
      <c r="W6" s="63" t="s">
        <v>254</v>
      </c>
      <c r="X6" s="63" t="s">
        <v>255</v>
      </c>
      <c r="Y6" s="63" t="s">
        <v>256</v>
      </c>
      <c r="Z6" s="63" t="s">
        <v>257</v>
      </c>
      <c r="AA6" s="63" t="s">
        <v>258</v>
      </c>
      <c r="AB6" s="63" t="s">
        <v>259</v>
      </c>
      <c r="AC6" s="63" t="s">
        <v>260</v>
      </c>
      <c r="AD6" s="63" t="s">
        <v>261</v>
      </c>
      <c r="AE6" s="63" t="s">
        <v>262</v>
      </c>
      <c r="AF6" s="63" t="s">
        <v>263</v>
      </c>
      <c r="AG6" s="63" t="s">
        <v>264</v>
      </c>
      <c r="AH6" s="63" t="s">
        <v>265</v>
      </c>
      <c r="AI6" s="63" t="s">
        <v>266</v>
      </c>
      <c r="AJ6" s="63" t="s">
        <v>267</v>
      </c>
      <c r="AK6" s="63" t="s">
        <v>268</v>
      </c>
      <c r="AL6" s="63" t="s">
        <v>269</v>
      </c>
      <c r="AM6" s="63" t="s">
        <v>270</v>
      </c>
      <c r="AN6" s="63" t="s">
        <v>271</v>
      </c>
      <c r="AO6" s="63" t="s">
        <v>272</v>
      </c>
      <c r="AP6" s="63" t="s">
        <v>273</v>
      </c>
      <c r="AQ6" s="63" t="s">
        <v>274</v>
      </c>
      <c r="AR6" s="63" t="s">
        <v>216</v>
      </c>
      <c r="AS6" s="63" t="s">
        <v>275</v>
      </c>
      <c r="AT6" s="63" t="s">
        <v>276</v>
      </c>
      <c r="AU6" s="63" t="s">
        <v>277</v>
      </c>
      <c r="AV6" s="63" t="s">
        <v>278</v>
      </c>
      <c r="AW6" s="63" t="s">
        <v>279</v>
      </c>
      <c r="AX6" s="63" t="s">
        <v>280</v>
      </c>
      <c r="AY6" s="63" t="s">
        <v>281</v>
      </c>
      <c r="AZ6" s="63" t="s">
        <v>282</v>
      </c>
      <c r="BA6" s="63" t="s">
        <v>283</v>
      </c>
      <c r="BB6" s="63" t="s">
        <v>284</v>
      </c>
      <c r="BC6" s="63" t="s">
        <v>285</v>
      </c>
      <c r="BD6" s="63" t="s">
        <v>286</v>
      </c>
      <c r="BE6" s="63" t="s">
        <v>287</v>
      </c>
      <c r="BF6" s="63" t="s">
        <v>288</v>
      </c>
      <c r="BG6" s="63" t="s">
        <v>289</v>
      </c>
      <c r="BH6" s="63" t="s">
        <v>290</v>
      </c>
      <c r="BI6" s="63" t="s">
        <v>216</v>
      </c>
      <c r="BJ6" s="63" t="s">
        <v>291</v>
      </c>
      <c r="BK6" s="63" t="s">
        <v>292</v>
      </c>
      <c r="BL6" s="63" t="s">
        <v>293</v>
      </c>
      <c r="BM6" s="63" t="s">
        <v>294</v>
      </c>
      <c r="BN6" s="63" t="s">
        <v>295</v>
      </c>
      <c r="BO6" s="63" t="s">
        <v>296</v>
      </c>
      <c r="BP6" s="63" t="s">
        <v>297</v>
      </c>
      <c r="BQ6" s="63" t="s">
        <v>298</v>
      </c>
      <c r="BR6" s="63" t="s">
        <v>299</v>
      </c>
      <c r="BS6" s="63" t="s">
        <v>300</v>
      </c>
      <c r="BT6" s="63" t="s">
        <v>216</v>
      </c>
      <c r="BU6" s="63" t="s">
        <v>291</v>
      </c>
      <c r="BV6" s="63" t="s">
        <v>292</v>
      </c>
      <c r="BW6" s="63" t="s">
        <v>293</v>
      </c>
      <c r="BX6" s="63" t="s">
        <v>294</v>
      </c>
      <c r="BY6" s="63" t="s">
        <v>295</v>
      </c>
      <c r="BZ6" s="63" t="s">
        <v>296</v>
      </c>
      <c r="CA6" s="63" t="s">
        <v>297</v>
      </c>
      <c r="CB6" s="63" t="s">
        <v>301</v>
      </c>
      <c r="CC6" s="63" t="s">
        <v>302</v>
      </c>
      <c r="CD6" s="63" t="s">
        <v>303</v>
      </c>
      <c r="CE6" s="63" t="s">
        <v>304</v>
      </c>
      <c r="CF6" s="63" t="s">
        <v>298</v>
      </c>
      <c r="CG6" s="63" t="s">
        <v>299</v>
      </c>
      <c r="CH6" s="63" t="s">
        <v>305</v>
      </c>
      <c r="CI6" s="63" t="s">
        <v>235</v>
      </c>
      <c r="CJ6" s="63" t="s">
        <v>216</v>
      </c>
      <c r="CK6" s="63" t="s">
        <v>306</v>
      </c>
      <c r="CL6" s="63" t="s">
        <v>307</v>
      </c>
      <c r="CM6" s="63" t="s">
        <v>308</v>
      </c>
      <c r="CN6" s="63" t="s">
        <v>309</v>
      </c>
      <c r="CO6" s="63" t="s">
        <v>216</v>
      </c>
      <c r="CP6" s="63" t="s">
        <v>310</v>
      </c>
      <c r="CQ6" s="63" t="s">
        <v>311</v>
      </c>
      <c r="CR6" s="63" t="s">
        <v>216</v>
      </c>
      <c r="CS6" s="63" t="s">
        <v>312</v>
      </c>
      <c r="CT6" s="63" t="s">
        <v>313</v>
      </c>
      <c r="CU6" s="94" t="s">
        <v>238</v>
      </c>
    </row>
    <row r="7" customFormat="false" ht="15.4" hidden="false" customHeight="true" outlineLevel="0" collapsed="false">
      <c r="A7" s="93"/>
      <c r="B7" s="93"/>
      <c r="C7" s="9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94"/>
    </row>
    <row r="8" customFormat="false" ht="15.4" hidden="false" customHeight="true" outlineLevel="0" collapsed="false">
      <c r="A8" s="93"/>
      <c r="B8" s="93"/>
      <c r="C8" s="9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94"/>
    </row>
    <row r="9" customFormat="false" ht="15.4" hidden="false" customHeight="true" outlineLevel="0" collapsed="false">
      <c r="A9" s="95" t="s">
        <v>196</v>
      </c>
      <c r="B9" s="96" t="s">
        <v>197</v>
      </c>
      <c r="C9" s="96" t="s">
        <v>198</v>
      </c>
      <c r="D9" s="63" t="s">
        <v>14</v>
      </c>
      <c r="E9" s="41" t="s">
        <v>15</v>
      </c>
      <c r="F9" s="41" t="s">
        <v>16</v>
      </c>
      <c r="G9" s="41" t="s">
        <v>17</v>
      </c>
      <c r="H9" s="41" t="s">
        <v>18</v>
      </c>
      <c r="I9" s="41" t="s">
        <v>19</v>
      </c>
      <c r="J9" s="41" t="s">
        <v>20</v>
      </c>
      <c r="K9" s="41" t="s">
        <v>21</v>
      </c>
      <c r="L9" s="41" t="s">
        <v>22</v>
      </c>
      <c r="M9" s="41" t="s">
        <v>23</v>
      </c>
      <c r="N9" s="41" t="s">
        <v>67</v>
      </c>
      <c r="O9" s="41" t="s">
        <v>71</v>
      </c>
      <c r="P9" s="41" t="s">
        <v>76</v>
      </c>
      <c r="Q9" s="41" t="s">
        <v>81</v>
      </c>
      <c r="R9" s="41" t="s">
        <v>86</v>
      </c>
      <c r="S9" s="41" t="s">
        <v>91</v>
      </c>
      <c r="T9" s="41" t="s">
        <v>96</v>
      </c>
      <c r="U9" s="41" t="s">
        <v>101</v>
      </c>
      <c r="V9" s="41" t="s">
        <v>106</v>
      </c>
      <c r="W9" s="41" t="s">
        <v>111</v>
      </c>
      <c r="X9" s="41" t="s">
        <v>116</v>
      </c>
      <c r="Y9" s="41" t="s">
        <v>121</v>
      </c>
      <c r="Z9" s="41" t="s">
        <v>125</v>
      </c>
      <c r="AA9" s="41" t="s">
        <v>129</v>
      </c>
      <c r="AB9" s="41" t="s">
        <v>134</v>
      </c>
      <c r="AC9" s="41" t="s">
        <v>138</v>
      </c>
      <c r="AD9" s="41" t="s">
        <v>142</v>
      </c>
      <c r="AE9" s="41" t="s">
        <v>148</v>
      </c>
      <c r="AF9" s="41" t="s">
        <v>154</v>
      </c>
      <c r="AG9" s="41" t="s">
        <v>160</v>
      </c>
      <c r="AH9" s="41" t="s">
        <v>165</v>
      </c>
      <c r="AI9" s="41" t="s">
        <v>170</v>
      </c>
      <c r="AJ9" s="41" t="s">
        <v>172</v>
      </c>
      <c r="AK9" s="41" t="s">
        <v>174</v>
      </c>
      <c r="AL9" s="41" t="s">
        <v>176</v>
      </c>
      <c r="AM9" s="41" t="s">
        <v>178</v>
      </c>
      <c r="AN9" s="41" t="s">
        <v>181</v>
      </c>
      <c r="AO9" s="41" t="s">
        <v>26</v>
      </c>
      <c r="AP9" s="41" t="s">
        <v>31</v>
      </c>
      <c r="AQ9" s="41" t="s">
        <v>36</v>
      </c>
      <c r="AR9" s="41" t="s">
        <v>41</v>
      </c>
      <c r="AS9" s="41" t="s">
        <v>46</v>
      </c>
      <c r="AT9" s="41" t="s">
        <v>51</v>
      </c>
      <c r="AU9" s="41" t="s">
        <v>56</v>
      </c>
      <c r="AV9" s="41" t="s">
        <v>60</v>
      </c>
      <c r="AW9" s="41" t="s">
        <v>64</v>
      </c>
      <c r="AX9" s="41" t="s">
        <v>69</v>
      </c>
      <c r="AY9" s="41" t="s">
        <v>73</v>
      </c>
      <c r="AZ9" s="41" t="s">
        <v>78</v>
      </c>
      <c r="BA9" s="41" t="s">
        <v>83</v>
      </c>
      <c r="BB9" s="41" t="s">
        <v>88</v>
      </c>
      <c r="BC9" s="41" t="s">
        <v>93</v>
      </c>
      <c r="BD9" s="41" t="s">
        <v>98</v>
      </c>
      <c r="BE9" s="41" t="s">
        <v>103</v>
      </c>
      <c r="BF9" s="41" t="s">
        <v>108</v>
      </c>
      <c r="BG9" s="41" t="s">
        <v>113</v>
      </c>
      <c r="BH9" s="41" t="s">
        <v>118</v>
      </c>
      <c r="BI9" s="41" t="s">
        <v>123</v>
      </c>
      <c r="BJ9" s="41" t="s">
        <v>127</v>
      </c>
      <c r="BK9" s="41" t="s">
        <v>131</v>
      </c>
      <c r="BL9" s="41" t="s">
        <v>28</v>
      </c>
      <c r="BM9" s="41" t="s">
        <v>33</v>
      </c>
      <c r="BN9" s="41" t="s">
        <v>38</v>
      </c>
      <c r="BO9" s="41" t="s">
        <v>43</v>
      </c>
      <c r="BP9" s="41" t="s">
        <v>48</v>
      </c>
      <c r="BQ9" s="41" t="s">
        <v>53</v>
      </c>
      <c r="BR9" s="41" t="s">
        <v>58</v>
      </c>
      <c r="BS9" s="41" t="s">
        <v>62</v>
      </c>
      <c r="BT9" s="41" t="s">
        <v>66</v>
      </c>
      <c r="BU9" s="41" t="s">
        <v>70</v>
      </c>
      <c r="BV9" s="41" t="s">
        <v>75</v>
      </c>
      <c r="BW9" s="41" t="s">
        <v>80</v>
      </c>
      <c r="BX9" s="41" t="s">
        <v>85</v>
      </c>
      <c r="BY9" s="41" t="s">
        <v>90</v>
      </c>
      <c r="BZ9" s="41" t="s">
        <v>95</v>
      </c>
      <c r="CA9" s="41" t="s">
        <v>100</v>
      </c>
      <c r="CB9" s="41" t="s">
        <v>105</v>
      </c>
      <c r="CC9" s="41" t="s">
        <v>110</v>
      </c>
      <c r="CD9" s="41" t="s">
        <v>115</v>
      </c>
      <c r="CE9" s="41" t="s">
        <v>120</v>
      </c>
      <c r="CF9" s="41" t="s">
        <v>124</v>
      </c>
      <c r="CG9" s="41" t="s">
        <v>128</v>
      </c>
      <c r="CH9" s="41" t="s">
        <v>132</v>
      </c>
      <c r="CI9" s="41" t="s">
        <v>136</v>
      </c>
      <c r="CJ9" s="41" t="s">
        <v>140</v>
      </c>
      <c r="CK9" s="41" t="s">
        <v>146</v>
      </c>
      <c r="CL9" s="41" t="s">
        <v>152</v>
      </c>
      <c r="CM9" s="41" t="s">
        <v>158</v>
      </c>
      <c r="CN9" s="41" t="s">
        <v>164</v>
      </c>
      <c r="CO9" s="41" t="s">
        <v>169</v>
      </c>
      <c r="CP9" s="41" t="s">
        <v>171</v>
      </c>
      <c r="CQ9" s="41" t="s">
        <v>173</v>
      </c>
      <c r="CR9" s="41" t="s">
        <v>175</v>
      </c>
      <c r="CS9" s="41" t="s">
        <v>177</v>
      </c>
      <c r="CT9" s="41" t="s">
        <v>179</v>
      </c>
      <c r="CU9" s="97" t="s">
        <v>182</v>
      </c>
    </row>
    <row r="10" customFormat="false" ht="15.4" hidden="false" customHeight="true" outlineLevel="0" collapsed="false">
      <c r="A10" s="95"/>
      <c r="B10" s="96"/>
      <c r="C10" s="96"/>
      <c r="D10" s="63" t="s">
        <v>199</v>
      </c>
      <c r="E10" s="15" t="n">
        <f aca="false">F10+P10+AR10+BT10</f>
        <v>5282401.02</v>
      </c>
      <c r="F10" s="15" t="n">
        <f aca="false">G10+H10+I10+J10+O10</f>
        <v>2355551.65</v>
      </c>
      <c r="G10" s="15" t="n">
        <v>822894.38</v>
      </c>
      <c r="H10" s="15" t="n">
        <v>248705</v>
      </c>
      <c r="I10" s="15" t="n">
        <v>493774.5</v>
      </c>
      <c r="J10" s="15" t="n">
        <v>164633.27</v>
      </c>
      <c r="K10" s="15"/>
      <c r="L10" s="15"/>
      <c r="M10" s="15"/>
      <c r="N10" s="15"/>
      <c r="O10" s="15" t="n">
        <v>625544.5</v>
      </c>
      <c r="P10" s="15" t="n">
        <f aca="false">Q10+R10+S10+T10+U10+V10+W10+Y10+Z10+AB10+AC10+AD10+AE10+AF10+AJ10+AK10+AO10+AQ10</f>
        <v>1794584.3</v>
      </c>
      <c r="Q10" s="15" t="n">
        <v>152662</v>
      </c>
      <c r="R10" s="15" t="n">
        <v>154108</v>
      </c>
      <c r="S10" s="15" t="n">
        <v>36091</v>
      </c>
      <c r="T10" s="15" t="n">
        <v>14300</v>
      </c>
      <c r="U10" s="15" t="n">
        <v>2974</v>
      </c>
      <c r="V10" s="15" t="n">
        <v>42889.72</v>
      </c>
      <c r="W10" s="15" t="n">
        <v>51250</v>
      </c>
      <c r="X10" s="15"/>
      <c r="Y10" s="15" t="n">
        <v>100000</v>
      </c>
      <c r="Z10" s="15" t="n">
        <v>36992</v>
      </c>
      <c r="AA10" s="15"/>
      <c r="AB10" s="15" t="n">
        <v>28745</v>
      </c>
      <c r="AC10" s="15" t="n">
        <v>29300</v>
      </c>
      <c r="AD10" s="15" t="n">
        <v>31000</v>
      </c>
      <c r="AE10" s="15" t="n">
        <v>7860</v>
      </c>
      <c r="AF10" s="15" t="n">
        <v>266739</v>
      </c>
      <c r="AG10" s="15"/>
      <c r="AH10" s="15"/>
      <c r="AI10" s="15"/>
      <c r="AJ10" s="15" t="n">
        <v>27380</v>
      </c>
      <c r="AK10" s="15" t="n">
        <v>460659.15</v>
      </c>
      <c r="AL10" s="15"/>
      <c r="AM10" s="15"/>
      <c r="AN10" s="15"/>
      <c r="AO10" s="15" t="n">
        <v>291163.43</v>
      </c>
      <c r="AP10" s="15"/>
      <c r="AQ10" s="15" t="n">
        <v>60471</v>
      </c>
      <c r="AR10" s="15" t="n">
        <f aca="false">AT10+AW10+BH10</f>
        <v>562958</v>
      </c>
      <c r="AS10" s="15"/>
      <c r="AT10" s="15" t="n">
        <v>397012</v>
      </c>
      <c r="AU10" s="15"/>
      <c r="AV10" s="15"/>
      <c r="AW10" s="15" t="n">
        <v>52946</v>
      </c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 t="n">
        <v>113000</v>
      </c>
      <c r="BI10" s="20" t="s">
        <v>317</v>
      </c>
      <c r="BJ10" s="20" t="s">
        <v>317</v>
      </c>
      <c r="BK10" s="20" t="s">
        <v>317</v>
      </c>
      <c r="BL10" s="20" t="s">
        <v>317</v>
      </c>
      <c r="BM10" s="20" t="s">
        <v>317</v>
      </c>
      <c r="BN10" s="20" t="s">
        <v>317</v>
      </c>
      <c r="BO10" s="20" t="s">
        <v>317</v>
      </c>
      <c r="BP10" s="20" t="s">
        <v>317</v>
      </c>
      <c r="BQ10" s="20" t="s">
        <v>317</v>
      </c>
      <c r="BR10" s="20" t="s">
        <v>317</v>
      </c>
      <c r="BS10" s="20" t="s">
        <v>317</v>
      </c>
      <c r="BT10" s="15" t="n">
        <v>569307.07</v>
      </c>
      <c r="BU10" s="15"/>
      <c r="BV10" s="15"/>
      <c r="BW10" s="15"/>
      <c r="BX10" s="15"/>
      <c r="BY10" s="15"/>
      <c r="BZ10" s="15" t="n">
        <v>569307.07</v>
      </c>
      <c r="CA10" s="15"/>
      <c r="CB10" s="15"/>
      <c r="CC10" s="15"/>
      <c r="CD10" s="15"/>
      <c r="CE10" s="15"/>
      <c r="CF10" s="15"/>
      <c r="CG10" s="15"/>
      <c r="CH10" s="20" t="s">
        <v>317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20" t="s">
        <v>317</v>
      </c>
      <c r="CU10" s="22" t="s">
        <v>317</v>
      </c>
    </row>
    <row r="11" customFormat="false" ht="15.4" hidden="false" customHeight="true" outlineLevel="0" collapsed="false">
      <c r="A11" s="98"/>
      <c r="B11" s="98"/>
      <c r="C11" s="98"/>
      <c r="D11" s="21"/>
      <c r="E11" s="15" t="n">
        <f aca="false">F11+P11+AR11+BT11</f>
        <v>4400949.95</v>
      </c>
      <c r="F11" s="15" t="n">
        <f aca="false">G11+H11+I11+J11+O11</f>
        <v>1900817.65</v>
      </c>
      <c r="G11" s="15" t="n">
        <v>622894.38</v>
      </c>
      <c r="H11" s="15" t="n">
        <v>248705</v>
      </c>
      <c r="I11" s="15" t="n">
        <v>335040.5</v>
      </c>
      <c r="J11" s="15" t="n">
        <v>164633.27</v>
      </c>
      <c r="K11" s="15"/>
      <c r="L11" s="15"/>
      <c r="M11" s="15"/>
      <c r="N11" s="15"/>
      <c r="O11" s="15" t="n">
        <v>529544.5</v>
      </c>
      <c r="P11" s="15" t="n">
        <f aca="false">Q11+R11+S11+T11+U11+V11+W11+Y11+Z11+AB11+AC11+AD11+AE11+AF11+AJ11+AK11+AO11+AQ11</f>
        <v>1615490.3</v>
      </c>
      <c r="Q11" s="15" t="n">
        <v>146062</v>
      </c>
      <c r="R11" s="15" t="n">
        <v>154108</v>
      </c>
      <c r="S11" s="15" t="n">
        <v>26091</v>
      </c>
      <c r="T11" s="15" t="n">
        <v>14300</v>
      </c>
      <c r="U11" s="15" t="n">
        <v>2974</v>
      </c>
      <c r="V11" s="15" t="n">
        <v>42889.72</v>
      </c>
      <c r="W11" s="15" t="n">
        <v>41250</v>
      </c>
      <c r="X11" s="15"/>
      <c r="Y11" s="15" t="n">
        <v>100000</v>
      </c>
      <c r="Z11" s="15" t="n">
        <v>36992</v>
      </c>
      <c r="AA11" s="15"/>
      <c r="AB11" s="15" t="n">
        <v>28745</v>
      </c>
      <c r="AC11" s="15" t="n">
        <v>29300</v>
      </c>
      <c r="AD11" s="15" t="n">
        <v>31000</v>
      </c>
      <c r="AE11" s="15" t="n">
        <v>7860</v>
      </c>
      <c r="AF11" s="15" t="n">
        <v>231845</v>
      </c>
      <c r="AG11" s="15"/>
      <c r="AH11" s="15"/>
      <c r="AI11" s="15"/>
      <c r="AJ11" s="15" t="n">
        <v>27380</v>
      </c>
      <c r="AK11" s="15" t="n">
        <v>344659.15</v>
      </c>
      <c r="AL11" s="15"/>
      <c r="AM11" s="15"/>
      <c r="AN11" s="15"/>
      <c r="AO11" s="15" t="n">
        <v>291163.43</v>
      </c>
      <c r="AP11" s="15"/>
      <c r="AQ11" s="15" t="n">
        <v>58871</v>
      </c>
      <c r="AR11" s="15" t="n">
        <f aca="false">AT11+AW11+BH11</f>
        <v>522958</v>
      </c>
      <c r="AS11" s="15"/>
      <c r="AT11" s="15" t="n">
        <v>357012</v>
      </c>
      <c r="AU11" s="15"/>
      <c r="AV11" s="15"/>
      <c r="AW11" s="15" t="n">
        <v>52946</v>
      </c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n">
        <v>113000</v>
      </c>
      <c r="BI11" s="20" t="s">
        <v>317</v>
      </c>
      <c r="BJ11" s="20" t="s">
        <v>317</v>
      </c>
      <c r="BK11" s="20" t="s">
        <v>317</v>
      </c>
      <c r="BL11" s="20" t="s">
        <v>317</v>
      </c>
      <c r="BM11" s="20" t="s">
        <v>317</v>
      </c>
      <c r="BN11" s="20" t="s">
        <v>317</v>
      </c>
      <c r="BO11" s="20" t="s">
        <v>317</v>
      </c>
      <c r="BP11" s="20" t="s">
        <v>317</v>
      </c>
      <c r="BQ11" s="20" t="s">
        <v>317</v>
      </c>
      <c r="BR11" s="20" t="s">
        <v>317</v>
      </c>
      <c r="BS11" s="20" t="s">
        <v>317</v>
      </c>
      <c r="BT11" s="15" t="n">
        <v>361684</v>
      </c>
      <c r="BU11" s="15"/>
      <c r="BV11" s="15"/>
      <c r="BW11" s="15"/>
      <c r="BX11" s="15"/>
      <c r="BY11" s="15"/>
      <c r="BZ11" s="15" t="n">
        <v>361684</v>
      </c>
      <c r="CA11" s="15"/>
      <c r="CB11" s="15"/>
      <c r="CC11" s="15"/>
      <c r="CD11" s="15"/>
      <c r="CE11" s="15"/>
      <c r="CF11" s="15"/>
      <c r="CG11" s="15"/>
      <c r="CH11" s="20" t="s">
        <v>317</v>
      </c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20" t="s">
        <v>317</v>
      </c>
      <c r="CU11" s="22" t="s">
        <v>317</v>
      </c>
    </row>
    <row r="12" customFormat="false" ht="15.4" hidden="false" customHeight="true" outlineLevel="0" collapsed="false">
      <c r="A12" s="98"/>
      <c r="B12" s="98"/>
      <c r="C12" s="98"/>
      <c r="D12" s="21"/>
      <c r="E12" s="15" t="n">
        <f aca="false">F12+P12+AR12+BT12</f>
        <v>3443947.3</v>
      </c>
      <c r="F12" s="15" t="n">
        <f aca="false">G12+H12+I12+J12+O12</f>
        <v>1396917.65</v>
      </c>
      <c r="G12" s="15" t="n">
        <v>422894.38</v>
      </c>
      <c r="H12" s="15" t="n">
        <v>148705</v>
      </c>
      <c r="I12" s="15" t="n">
        <v>229540.5</v>
      </c>
      <c r="J12" s="15" t="n">
        <v>164633.27</v>
      </c>
      <c r="K12" s="15"/>
      <c r="L12" s="15"/>
      <c r="M12" s="15"/>
      <c r="N12" s="15"/>
      <c r="O12" s="15" t="n">
        <v>431144.5</v>
      </c>
      <c r="P12" s="15" t="n">
        <f aca="false">Q12+R12+S12+T12+U12+V12+W12+Y12+Z12+AB12+AC12+AD12+AE12+AF12+AJ12+AK12+AO12+AQ12</f>
        <v>1271297.65</v>
      </c>
      <c r="Q12" s="15" t="n">
        <v>100000</v>
      </c>
      <c r="R12" s="15" t="n">
        <v>133287</v>
      </c>
      <c r="S12" s="15" t="n">
        <v>8091</v>
      </c>
      <c r="T12" s="15" t="n">
        <v>4300</v>
      </c>
      <c r="U12" s="15" t="n">
        <v>2974</v>
      </c>
      <c r="V12" s="15" t="n">
        <v>42889.72</v>
      </c>
      <c r="W12" s="15" t="n">
        <v>31250</v>
      </c>
      <c r="X12" s="15"/>
      <c r="Y12" s="15" t="n">
        <v>100000</v>
      </c>
      <c r="Z12" s="15" t="n">
        <v>15910</v>
      </c>
      <c r="AA12" s="15"/>
      <c r="AB12" s="15" t="n">
        <v>28745</v>
      </c>
      <c r="AC12" s="15" t="n">
        <v>2200</v>
      </c>
      <c r="AD12" s="15" t="n">
        <v>31000</v>
      </c>
      <c r="AE12" s="15" t="n">
        <v>7860</v>
      </c>
      <c r="AF12" s="15" t="n">
        <v>130000</v>
      </c>
      <c r="AG12" s="15"/>
      <c r="AH12" s="15"/>
      <c r="AI12" s="15"/>
      <c r="AJ12" s="15" t="n">
        <v>27380</v>
      </c>
      <c r="AK12" s="15" t="n">
        <v>308207.5</v>
      </c>
      <c r="AL12" s="15"/>
      <c r="AM12" s="15"/>
      <c r="AN12" s="15"/>
      <c r="AO12" s="15" t="n">
        <v>271203.43</v>
      </c>
      <c r="AP12" s="15"/>
      <c r="AQ12" s="15" t="n">
        <v>26000</v>
      </c>
      <c r="AR12" s="15" t="n">
        <f aca="false">AT12+AW12+BH12</f>
        <v>482958</v>
      </c>
      <c r="AS12" s="15"/>
      <c r="AT12" s="15" t="n">
        <v>317012</v>
      </c>
      <c r="AU12" s="15"/>
      <c r="AV12" s="15"/>
      <c r="AW12" s="15" t="n">
        <v>52946</v>
      </c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 t="n">
        <v>113000</v>
      </c>
      <c r="BI12" s="20" t="s">
        <v>317</v>
      </c>
      <c r="BJ12" s="20" t="s">
        <v>317</v>
      </c>
      <c r="BK12" s="20" t="s">
        <v>317</v>
      </c>
      <c r="BL12" s="20" t="s">
        <v>317</v>
      </c>
      <c r="BM12" s="20" t="s">
        <v>317</v>
      </c>
      <c r="BN12" s="20" t="s">
        <v>317</v>
      </c>
      <c r="BO12" s="20" t="s">
        <v>317</v>
      </c>
      <c r="BP12" s="20" t="s">
        <v>317</v>
      </c>
      <c r="BQ12" s="20" t="s">
        <v>317</v>
      </c>
      <c r="BR12" s="20" t="s">
        <v>317</v>
      </c>
      <c r="BS12" s="20" t="s">
        <v>317</v>
      </c>
      <c r="BT12" s="15" t="n">
        <v>292774</v>
      </c>
      <c r="BU12" s="15"/>
      <c r="BV12" s="15"/>
      <c r="BW12" s="15"/>
      <c r="BX12" s="15"/>
      <c r="BY12" s="15"/>
      <c r="BZ12" s="15" t="n">
        <v>292774</v>
      </c>
      <c r="CA12" s="15"/>
      <c r="CB12" s="15"/>
      <c r="CC12" s="15"/>
      <c r="CD12" s="15"/>
      <c r="CE12" s="15"/>
      <c r="CF12" s="15"/>
      <c r="CG12" s="15"/>
      <c r="CH12" s="20" t="s">
        <v>317</v>
      </c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20" t="s">
        <v>317</v>
      </c>
      <c r="CU12" s="22" t="s">
        <v>317</v>
      </c>
    </row>
    <row r="13" customFormat="false" ht="15.4" hidden="false" customHeight="true" outlineLevel="0" collapsed="false">
      <c r="A13" s="98"/>
      <c r="B13" s="98"/>
      <c r="C13" s="98"/>
      <c r="D13" s="21"/>
      <c r="E13" s="15" t="n">
        <f aca="false">F13+P13+AR13+BT13</f>
        <v>3443947.3</v>
      </c>
      <c r="F13" s="15" t="n">
        <f aca="false">G13+H13+I13+J13+O13</f>
        <v>1396917.65</v>
      </c>
      <c r="G13" s="15" t="n">
        <v>422894.38</v>
      </c>
      <c r="H13" s="15" t="n">
        <v>148705</v>
      </c>
      <c r="I13" s="15" t="n">
        <v>229540.5</v>
      </c>
      <c r="J13" s="15" t="n">
        <v>164633.27</v>
      </c>
      <c r="K13" s="15"/>
      <c r="L13" s="15"/>
      <c r="M13" s="15"/>
      <c r="N13" s="15"/>
      <c r="O13" s="15" t="n">
        <v>431144.5</v>
      </c>
      <c r="P13" s="15" t="n">
        <f aca="false">Q13+R13+S13+T13+U13+V13+W13+Y13+Z13+AB13+AC13+AD13+AE13+AF13+AJ13+AK13+AO13+AQ13</f>
        <v>1271297.65</v>
      </c>
      <c r="Q13" s="15" t="n">
        <v>100000</v>
      </c>
      <c r="R13" s="15" t="n">
        <v>133287</v>
      </c>
      <c r="S13" s="15" t="n">
        <v>8091</v>
      </c>
      <c r="T13" s="15" t="n">
        <v>4300</v>
      </c>
      <c r="U13" s="15" t="n">
        <v>2974</v>
      </c>
      <c r="V13" s="15" t="n">
        <v>42889.72</v>
      </c>
      <c r="W13" s="15" t="n">
        <v>31250</v>
      </c>
      <c r="X13" s="15"/>
      <c r="Y13" s="15" t="n">
        <v>100000</v>
      </c>
      <c r="Z13" s="15" t="n">
        <v>15910</v>
      </c>
      <c r="AA13" s="15"/>
      <c r="AB13" s="15" t="n">
        <v>28745</v>
      </c>
      <c r="AC13" s="15" t="n">
        <v>2200</v>
      </c>
      <c r="AD13" s="15" t="n">
        <v>31000</v>
      </c>
      <c r="AE13" s="15" t="n">
        <v>7860</v>
      </c>
      <c r="AF13" s="15" t="n">
        <v>130000</v>
      </c>
      <c r="AG13" s="15"/>
      <c r="AH13" s="15"/>
      <c r="AI13" s="15"/>
      <c r="AJ13" s="15" t="n">
        <v>27380</v>
      </c>
      <c r="AK13" s="15" t="n">
        <v>308207.5</v>
      </c>
      <c r="AL13" s="15"/>
      <c r="AM13" s="15"/>
      <c r="AN13" s="15"/>
      <c r="AO13" s="15" t="n">
        <v>271203.43</v>
      </c>
      <c r="AP13" s="15"/>
      <c r="AQ13" s="15" t="n">
        <v>26000</v>
      </c>
      <c r="AR13" s="15" t="n">
        <f aca="false">AT13+AW13+BH13</f>
        <v>482958</v>
      </c>
      <c r="AS13" s="15"/>
      <c r="AT13" s="15" t="n">
        <v>317012</v>
      </c>
      <c r="AU13" s="15"/>
      <c r="AV13" s="15"/>
      <c r="AW13" s="15" t="n">
        <v>52946</v>
      </c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n">
        <v>113000</v>
      </c>
      <c r="BI13" s="20" t="s">
        <v>317</v>
      </c>
      <c r="BJ13" s="20" t="s">
        <v>317</v>
      </c>
      <c r="BK13" s="20" t="s">
        <v>317</v>
      </c>
      <c r="BL13" s="20" t="s">
        <v>317</v>
      </c>
      <c r="BM13" s="20" t="s">
        <v>317</v>
      </c>
      <c r="BN13" s="20" t="s">
        <v>317</v>
      </c>
      <c r="BO13" s="20" t="s">
        <v>317</v>
      </c>
      <c r="BP13" s="20" t="s">
        <v>317</v>
      </c>
      <c r="BQ13" s="20" t="s">
        <v>317</v>
      </c>
      <c r="BR13" s="20" t="s">
        <v>317</v>
      </c>
      <c r="BS13" s="20" t="s">
        <v>317</v>
      </c>
      <c r="BT13" s="15" t="n">
        <v>292774</v>
      </c>
      <c r="BU13" s="15"/>
      <c r="BV13" s="15"/>
      <c r="BW13" s="15"/>
      <c r="BX13" s="15"/>
      <c r="BY13" s="15"/>
      <c r="BZ13" s="15" t="n">
        <v>292774</v>
      </c>
      <c r="CA13" s="15"/>
      <c r="CB13" s="15"/>
      <c r="CC13" s="15"/>
      <c r="CD13" s="15"/>
      <c r="CE13" s="15"/>
      <c r="CF13" s="15"/>
      <c r="CG13" s="15"/>
      <c r="CH13" s="20" t="s">
        <v>317</v>
      </c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20" t="s">
        <v>317</v>
      </c>
      <c r="CU13" s="22" t="s">
        <v>317</v>
      </c>
    </row>
    <row r="14" customFormat="false" ht="15.4" hidden="false" customHeight="true" outlineLevel="0" collapsed="false">
      <c r="A14" s="98"/>
      <c r="B14" s="98"/>
      <c r="C14" s="98"/>
      <c r="D14" s="21"/>
      <c r="E14" s="15" t="n">
        <f aca="false">F14+P14+AR14+BT14</f>
        <v>957002.65</v>
      </c>
      <c r="F14" s="15" t="n">
        <f aca="false">G14+H14+I14+J14+O14</f>
        <v>503900</v>
      </c>
      <c r="G14" s="15" t="n">
        <v>200000</v>
      </c>
      <c r="H14" s="15" t="n">
        <v>100000</v>
      </c>
      <c r="I14" s="15" t="n">
        <v>105500</v>
      </c>
      <c r="J14" s="15"/>
      <c r="K14" s="15"/>
      <c r="L14" s="15"/>
      <c r="M14" s="15"/>
      <c r="N14" s="15"/>
      <c r="O14" s="15" t="n">
        <v>98400</v>
      </c>
      <c r="P14" s="15" t="n">
        <f aca="false">Q14+R14+S14+T14+U14+V14+W14+Y14+Z14+AB14+AC14+AD14+AE14+AF14+AJ14+AK14+AO14+AQ14</f>
        <v>344192.65</v>
      </c>
      <c r="Q14" s="15" t="n">
        <v>46062</v>
      </c>
      <c r="R14" s="15" t="n">
        <v>20821</v>
      </c>
      <c r="S14" s="15" t="n">
        <v>18000</v>
      </c>
      <c r="T14" s="15" t="n">
        <v>10000</v>
      </c>
      <c r="U14" s="15"/>
      <c r="V14" s="15"/>
      <c r="W14" s="15" t="n">
        <v>10000</v>
      </c>
      <c r="X14" s="15"/>
      <c r="Y14" s="15"/>
      <c r="Z14" s="15" t="n">
        <v>21082</v>
      </c>
      <c r="AA14" s="15"/>
      <c r="AB14" s="15"/>
      <c r="AC14" s="15" t="n">
        <v>27100</v>
      </c>
      <c r="AD14" s="15"/>
      <c r="AE14" s="15"/>
      <c r="AF14" s="15" t="n">
        <v>101845</v>
      </c>
      <c r="AG14" s="15"/>
      <c r="AH14" s="15"/>
      <c r="AI14" s="15"/>
      <c r="AJ14" s="15"/>
      <c r="AK14" s="15" t="n">
        <v>36451.65</v>
      </c>
      <c r="AL14" s="15"/>
      <c r="AM14" s="15"/>
      <c r="AN14" s="15"/>
      <c r="AO14" s="15" t="n">
        <v>19960</v>
      </c>
      <c r="AP14" s="15"/>
      <c r="AQ14" s="15" t="n">
        <v>32871</v>
      </c>
      <c r="AR14" s="15" t="n">
        <f aca="false">AT14+AW14+BH14</f>
        <v>40000</v>
      </c>
      <c r="AS14" s="15"/>
      <c r="AT14" s="15" t="n">
        <v>40000</v>
      </c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20" t="s">
        <v>317</v>
      </c>
      <c r="BJ14" s="20" t="s">
        <v>317</v>
      </c>
      <c r="BK14" s="20" t="s">
        <v>317</v>
      </c>
      <c r="BL14" s="20" t="s">
        <v>317</v>
      </c>
      <c r="BM14" s="20" t="s">
        <v>317</v>
      </c>
      <c r="BN14" s="20" t="s">
        <v>317</v>
      </c>
      <c r="BO14" s="20" t="s">
        <v>317</v>
      </c>
      <c r="BP14" s="20" t="s">
        <v>317</v>
      </c>
      <c r="BQ14" s="20" t="s">
        <v>317</v>
      </c>
      <c r="BR14" s="20" t="s">
        <v>317</v>
      </c>
      <c r="BS14" s="20" t="s">
        <v>317</v>
      </c>
      <c r="BT14" s="15" t="n">
        <v>68910</v>
      </c>
      <c r="BU14" s="15"/>
      <c r="BV14" s="15"/>
      <c r="BW14" s="15"/>
      <c r="BX14" s="15"/>
      <c r="BY14" s="15"/>
      <c r="BZ14" s="15" t="n">
        <v>68910</v>
      </c>
      <c r="CA14" s="15"/>
      <c r="CB14" s="15"/>
      <c r="CC14" s="15"/>
      <c r="CD14" s="15"/>
      <c r="CE14" s="15"/>
      <c r="CF14" s="15"/>
      <c r="CG14" s="15"/>
      <c r="CH14" s="20" t="s">
        <v>317</v>
      </c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20" t="s">
        <v>317</v>
      </c>
      <c r="CU14" s="22" t="s">
        <v>317</v>
      </c>
    </row>
    <row r="15" customFormat="false" ht="15.4" hidden="false" customHeight="true" outlineLevel="0" collapsed="false">
      <c r="A15" s="98"/>
      <c r="B15" s="98"/>
      <c r="C15" s="98"/>
      <c r="D15" s="21"/>
      <c r="E15" s="15" t="n">
        <f aca="false">F15+P15+AR15+BT15</f>
        <v>957002.65</v>
      </c>
      <c r="F15" s="15" t="n">
        <f aca="false">G15+H15+I15+J15+O15</f>
        <v>503900</v>
      </c>
      <c r="G15" s="15" t="n">
        <v>200000</v>
      </c>
      <c r="H15" s="15" t="n">
        <v>100000</v>
      </c>
      <c r="I15" s="15" t="n">
        <v>105500</v>
      </c>
      <c r="J15" s="15"/>
      <c r="K15" s="15"/>
      <c r="L15" s="15"/>
      <c r="M15" s="15"/>
      <c r="N15" s="15"/>
      <c r="O15" s="15" t="n">
        <v>98400</v>
      </c>
      <c r="P15" s="15" t="n">
        <f aca="false">Q15+R15+S15+T15+U15+V15+W15+Y15+Z15+AB15+AC15+AD15+AE15+AF15+AJ15+AK15+AO15+AQ15</f>
        <v>344192.65</v>
      </c>
      <c r="Q15" s="15" t="n">
        <v>46062</v>
      </c>
      <c r="R15" s="15" t="n">
        <v>20821</v>
      </c>
      <c r="S15" s="15" t="n">
        <v>18000</v>
      </c>
      <c r="T15" s="15" t="n">
        <v>10000</v>
      </c>
      <c r="U15" s="15"/>
      <c r="V15" s="15"/>
      <c r="W15" s="15" t="n">
        <v>10000</v>
      </c>
      <c r="X15" s="15"/>
      <c r="Y15" s="15"/>
      <c r="Z15" s="15" t="n">
        <v>21082</v>
      </c>
      <c r="AA15" s="15"/>
      <c r="AB15" s="15"/>
      <c r="AC15" s="15" t="n">
        <v>27100</v>
      </c>
      <c r="AD15" s="15"/>
      <c r="AE15" s="15"/>
      <c r="AF15" s="15" t="n">
        <v>101845</v>
      </c>
      <c r="AG15" s="15"/>
      <c r="AH15" s="15"/>
      <c r="AI15" s="15"/>
      <c r="AJ15" s="15"/>
      <c r="AK15" s="15" t="n">
        <v>36451.65</v>
      </c>
      <c r="AL15" s="15"/>
      <c r="AM15" s="15"/>
      <c r="AN15" s="15"/>
      <c r="AO15" s="15" t="n">
        <v>19960</v>
      </c>
      <c r="AP15" s="15"/>
      <c r="AQ15" s="15" t="n">
        <v>32871</v>
      </c>
      <c r="AR15" s="15" t="n">
        <f aca="false">AT15+AW15+BH15</f>
        <v>40000</v>
      </c>
      <c r="AS15" s="15"/>
      <c r="AT15" s="15" t="n">
        <v>40000</v>
      </c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20" t="s">
        <v>317</v>
      </c>
      <c r="BJ15" s="20" t="s">
        <v>317</v>
      </c>
      <c r="BK15" s="20" t="s">
        <v>317</v>
      </c>
      <c r="BL15" s="20" t="s">
        <v>317</v>
      </c>
      <c r="BM15" s="20" t="s">
        <v>317</v>
      </c>
      <c r="BN15" s="20" t="s">
        <v>317</v>
      </c>
      <c r="BO15" s="20" t="s">
        <v>317</v>
      </c>
      <c r="BP15" s="20" t="s">
        <v>317</v>
      </c>
      <c r="BQ15" s="20" t="s">
        <v>317</v>
      </c>
      <c r="BR15" s="20" t="s">
        <v>317</v>
      </c>
      <c r="BS15" s="20" t="s">
        <v>317</v>
      </c>
      <c r="BT15" s="15" t="n">
        <v>68910</v>
      </c>
      <c r="BU15" s="15"/>
      <c r="BV15" s="15"/>
      <c r="BW15" s="15"/>
      <c r="BX15" s="15"/>
      <c r="BY15" s="15"/>
      <c r="BZ15" s="15" t="n">
        <v>68910</v>
      </c>
      <c r="CA15" s="15"/>
      <c r="CB15" s="15"/>
      <c r="CC15" s="15"/>
      <c r="CD15" s="15"/>
      <c r="CE15" s="15"/>
      <c r="CF15" s="15"/>
      <c r="CG15" s="15"/>
      <c r="CH15" s="20" t="s">
        <v>317</v>
      </c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20" t="s">
        <v>317</v>
      </c>
      <c r="CU15" s="22" t="s">
        <v>317</v>
      </c>
    </row>
    <row r="16" customFormat="false" ht="15.4" hidden="false" customHeight="true" outlineLevel="0" collapsed="false">
      <c r="A16" s="98"/>
      <c r="B16" s="98"/>
      <c r="C16" s="98"/>
      <c r="D16" s="21"/>
      <c r="E16" s="15" t="n">
        <f aca="false">F16+P16+AR16+BT16</f>
        <v>881451.07</v>
      </c>
      <c r="F16" s="15" t="n">
        <f aca="false">G16+H16+I16+J16+O16</f>
        <v>454734</v>
      </c>
      <c r="G16" s="15" t="n">
        <v>200000</v>
      </c>
      <c r="H16" s="15"/>
      <c r="I16" s="15" t="n">
        <v>158734</v>
      </c>
      <c r="J16" s="15"/>
      <c r="K16" s="15"/>
      <c r="L16" s="15"/>
      <c r="M16" s="15"/>
      <c r="N16" s="15"/>
      <c r="O16" s="15" t="n">
        <v>96000</v>
      </c>
      <c r="P16" s="15" t="n">
        <f aca="false">Q16+R16+S16+T16+U16+V16+W16+Y16+Z16+AB16+AC16+AD16+AE16+AF16+AJ16+AK16+AO16+AQ16</f>
        <v>179094</v>
      </c>
      <c r="Q16" s="15" t="n">
        <v>6600</v>
      </c>
      <c r="R16" s="15"/>
      <c r="S16" s="15" t="n">
        <v>10000</v>
      </c>
      <c r="T16" s="15"/>
      <c r="U16" s="15"/>
      <c r="V16" s="15"/>
      <c r="W16" s="15" t="n">
        <v>10000</v>
      </c>
      <c r="X16" s="15"/>
      <c r="Y16" s="15"/>
      <c r="Z16" s="15"/>
      <c r="AA16" s="15"/>
      <c r="AB16" s="15"/>
      <c r="AC16" s="15"/>
      <c r="AD16" s="15"/>
      <c r="AE16" s="15"/>
      <c r="AF16" s="15" t="n">
        <v>34894</v>
      </c>
      <c r="AG16" s="15"/>
      <c r="AH16" s="15"/>
      <c r="AI16" s="15"/>
      <c r="AJ16" s="15"/>
      <c r="AK16" s="15" t="n">
        <v>116000</v>
      </c>
      <c r="AL16" s="15"/>
      <c r="AM16" s="15"/>
      <c r="AN16" s="15"/>
      <c r="AO16" s="15"/>
      <c r="AP16" s="15"/>
      <c r="AQ16" s="15" t="n">
        <v>1600</v>
      </c>
      <c r="AR16" s="15" t="n">
        <f aca="false">AT16+AW16+BH16</f>
        <v>40000</v>
      </c>
      <c r="AS16" s="15"/>
      <c r="AT16" s="15" t="n">
        <v>40000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20" t="s">
        <v>317</v>
      </c>
      <c r="BJ16" s="20" t="s">
        <v>317</v>
      </c>
      <c r="BK16" s="20" t="s">
        <v>317</v>
      </c>
      <c r="BL16" s="20" t="s">
        <v>317</v>
      </c>
      <c r="BM16" s="20" t="s">
        <v>317</v>
      </c>
      <c r="BN16" s="20" t="s">
        <v>317</v>
      </c>
      <c r="BO16" s="20" t="s">
        <v>317</v>
      </c>
      <c r="BP16" s="20" t="s">
        <v>317</v>
      </c>
      <c r="BQ16" s="20" t="s">
        <v>317</v>
      </c>
      <c r="BR16" s="20" t="s">
        <v>317</v>
      </c>
      <c r="BS16" s="20" t="s">
        <v>317</v>
      </c>
      <c r="BT16" s="15" t="n">
        <v>207623.07</v>
      </c>
      <c r="BU16" s="15"/>
      <c r="BV16" s="15"/>
      <c r="BW16" s="15"/>
      <c r="BX16" s="15"/>
      <c r="BY16" s="15"/>
      <c r="BZ16" s="15" t="n">
        <v>207623.07</v>
      </c>
      <c r="CA16" s="15"/>
      <c r="CB16" s="15"/>
      <c r="CC16" s="15"/>
      <c r="CD16" s="15"/>
      <c r="CE16" s="15"/>
      <c r="CF16" s="15"/>
      <c r="CG16" s="15"/>
      <c r="CH16" s="20" t="s">
        <v>317</v>
      </c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20" t="s">
        <v>317</v>
      </c>
      <c r="CU16" s="22" t="s">
        <v>317</v>
      </c>
    </row>
    <row r="17" customFormat="false" ht="15.4" hidden="false" customHeight="true" outlineLevel="0" collapsed="false">
      <c r="A17" s="98"/>
      <c r="B17" s="98"/>
      <c r="C17" s="98"/>
      <c r="D17" s="21"/>
      <c r="E17" s="15" t="n">
        <f aca="false">F17+P17+AR17+BT17</f>
        <v>881451.07</v>
      </c>
      <c r="F17" s="15" t="n">
        <f aca="false">G17+H17+I17+J17+O17</f>
        <v>454734</v>
      </c>
      <c r="G17" s="15" t="n">
        <v>200000</v>
      </c>
      <c r="H17" s="15"/>
      <c r="I17" s="15" t="n">
        <v>158734</v>
      </c>
      <c r="J17" s="15"/>
      <c r="K17" s="15"/>
      <c r="L17" s="15"/>
      <c r="M17" s="15"/>
      <c r="N17" s="15"/>
      <c r="O17" s="15" t="n">
        <v>96000</v>
      </c>
      <c r="P17" s="15" t="n">
        <f aca="false">Q17+R17+S17+T17+U17+V17+W17+Y17+Z17+AB17+AC17+AD17+AE17+AF17+AJ17+AK17+AO17+AQ17</f>
        <v>179094</v>
      </c>
      <c r="Q17" s="15" t="n">
        <v>6600</v>
      </c>
      <c r="R17" s="15"/>
      <c r="S17" s="15" t="n">
        <v>10000</v>
      </c>
      <c r="T17" s="15"/>
      <c r="U17" s="15"/>
      <c r="V17" s="15"/>
      <c r="W17" s="15" t="n">
        <v>10000</v>
      </c>
      <c r="X17" s="15"/>
      <c r="Y17" s="15"/>
      <c r="Z17" s="15"/>
      <c r="AA17" s="15"/>
      <c r="AB17" s="15"/>
      <c r="AC17" s="15"/>
      <c r="AD17" s="15"/>
      <c r="AE17" s="15"/>
      <c r="AF17" s="15" t="n">
        <v>34894</v>
      </c>
      <c r="AG17" s="15"/>
      <c r="AH17" s="15"/>
      <c r="AI17" s="15"/>
      <c r="AJ17" s="15"/>
      <c r="AK17" s="15" t="n">
        <v>116000</v>
      </c>
      <c r="AL17" s="15"/>
      <c r="AM17" s="15"/>
      <c r="AN17" s="15"/>
      <c r="AO17" s="15"/>
      <c r="AP17" s="15"/>
      <c r="AQ17" s="15" t="n">
        <v>1600</v>
      </c>
      <c r="AR17" s="15" t="n">
        <f aca="false">AT17+AW17+BH17</f>
        <v>40000</v>
      </c>
      <c r="AS17" s="15"/>
      <c r="AT17" s="15" t="n">
        <v>40000</v>
      </c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20" t="s">
        <v>317</v>
      </c>
      <c r="BJ17" s="20" t="s">
        <v>317</v>
      </c>
      <c r="BK17" s="20" t="s">
        <v>317</v>
      </c>
      <c r="BL17" s="20" t="s">
        <v>317</v>
      </c>
      <c r="BM17" s="20" t="s">
        <v>317</v>
      </c>
      <c r="BN17" s="20" t="s">
        <v>317</v>
      </c>
      <c r="BO17" s="20" t="s">
        <v>317</v>
      </c>
      <c r="BP17" s="20" t="s">
        <v>317</v>
      </c>
      <c r="BQ17" s="20" t="s">
        <v>317</v>
      </c>
      <c r="BR17" s="20" t="s">
        <v>317</v>
      </c>
      <c r="BS17" s="20" t="s">
        <v>317</v>
      </c>
      <c r="BT17" s="15" t="n">
        <v>207623.07</v>
      </c>
      <c r="BU17" s="15"/>
      <c r="BV17" s="15"/>
      <c r="BW17" s="15"/>
      <c r="BX17" s="15"/>
      <c r="BY17" s="15"/>
      <c r="BZ17" s="15" t="n">
        <v>207623.07</v>
      </c>
      <c r="CA17" s="15"/>
      <c r="CB17" s="15"/>
      <c r="CC17" s="15"/>
      <c r="CD17" s="15"/>
      <c r="CE17" s="15"/>
      <c r="CF17" s="15"/>
      <c r="CG17" s="15"/>
      <c r="CH17" s="20" t="s">
        <v>317</v>
      </c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20" t="s">
        <v>317</v>
      </c>
      <c r="CU17" s="22" t="s">
        <v>317</v>
      </c>
    </row>
    <row r="18" customFormat="false" ht="15.4" hidden="false" customHeight="true" outlineLevel="0" collapsed="false">
      <c r="A18" s="98"/>
      <c r="B18" s="98"/>
      <c r="C18" s="98"/>
      <c r="D18" s="90"/>
      <c r="E18" s="15" t="n">
        <f aca="false">F18+P18+AR18+BT18</f>
        <v>881451.07</v>
      </c>
      <c r="F18" s="15" t="n">
        <f aca="false">G18+H18+I18+J18+O18</f>
        <v>454734</v>
      </c>
      <c r="G18" s="15" t="n">
        <v>200000</v>
      </c>
      <c r="H18" s="23"/>
      <c r="I18" s="15" t="n">
        <v>158734</v>
      </c>
      <c r="J18" s="23"/>
      <c r="K18" s="23"/>
      <c r="L18" s="23"/>
      <c r="M18" s="23"/>
      <c r="N18" s="23"/>
      <c r="O18" s="15" t="n">
        <v>96000</v>
      </c>
      <c r="P18" s="15" t="n">
        <f aca="false">Q18+R18+S18+T18+U18+V18+W18+Y18+Z18+AB18+AC18+AD18+AE18+AF18+AJ18+AK18+AO18+AQ18</f>
        <v>179094</v>
      </c>
      <c r="Q18" s="15" t="n">
        <v>6600</v>
      </c>
      <c r="R18" s="23"/>
      <c r="S18" s="15" t="n">
        <v>10000</v>
      </c>
      <c r="T18" s="23"/>
      <c r="U18" s="23"/>
      <c r="V18" s="23"/>
      <c r="W18" s="15" t="n">
        <v>10000</v>
      </c>
      <c r="X18" s="23"/>
      <c r="Y18" s="23"/>
      <c r="Z18" s="23"/>
      <c r="AA18" s="23"/>
      <c r="AB18" s="23"/>
      <c r="AC18" s="23"/>
      <c r="AD18" s="23"/>
      <c r="AE18" s="23"/>
      <c r="AF18" s="15" t="n">
        <v>34894</v>
      </c>
      <c r="AG18" s="23"/>
      <c r="AH18" s="23"/>
      <c r="AI18" s="23"/>
      <c r="AJ18" s="23"/>
      <c r="AK18" s="15" t="n">
        <v>116000</v>
      </c>
      <c r="AL18" s="23"/>
      <c r="AM18" s="23"/>
      <c r="AN18" s="23"/>
      <c r="AO18" s="23"/>
      <c r="AP18" s="23"/>
      <c r="AQ18" s="15" t="n">
        <v>1600</v>
      </c>
      <c r="AR18" s="15" t="n">
        <f aca="false">AT18+AW18+BH18</f>
        <v>40000</v>
      </c>
      <c r="AS18" s="23"/>
      <c r="AT18" s="15" t="n">
        <v>40000</v>
      </c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99" t="s">
        <v>317</v>
      </c>
      <c r="BJ18" s="99" t="s">
        <v>317</v>
      </c>
      <c r="BK18" s="99" t="s">
        <v>317</v>
      </c>
      <c r="BL18" s="99" t="s">
        <v>317</v>
      </c>
      <c r="BM18" s="99" t="s">
        <v>317</v>
      </c>
      <c r="BN18" s="99" t="s">
        <v>317</v>
      </c>
      <c r="BO18" s="99" t="s">
        <v>317</v>
      </c>
      <c r="BP18" s="99" t="s">
        <v>317</v>
      </c>
      <c r="BQ18" s="99" t="s">
        <v>317</v>
      </c>
      <c r="BR18" s="99" t="s">
        <v>317</v>
      </c>
      <c r="BS18" s="99" t="s">
        <v>317</v>
      </c>
      <c r="BT18" s="15" t="n">
        <v>207623.07</v>
      </c>
      <c r="BU18" s="23"/>
      <c r="BV18" s="23"/>
      <c r="BW18" s="23"/>
      <c r="BX18" s="23"/>
      <c r="BY18" s="23"/>
      <c r="BZ18" s="15" t="n">
        <v>207623.07</v>
      </c>
      <c r="CA18" s="23"/>
      <c r="CB18" s="23"/>
      <c r="CC18" s="23"/>
      <c r="CD18" s="23"/>
      <c r="CE18" s="23"/>
      <c r="CF18" s="23"/>
      <c r="CG18" s="23"/>
      <c r="CH18" s="99" t="s">
        <v>317</v>
      </c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99" t="s">
        <v>317</v>
      </c>
      <c r="CU18" s="100" t="s">
        <v>317</v>
      </c>
    </row>
    <row r="19" customFormat="false" ht="14.25" hidden="false" customHeight="false" outlineLevel="0" collapsed="false">
      <c r="A19" s="46" t="s">
        <v>318</v>
      </c>
      <c r="B19" s="46"/>
      <c r="C19" s="46"/>
      <c r="D19" s="46"/>
      <c r="E19" s="46"/>
      <c r="F19" s="46"/>
      <c r="G19" s="46"/>
      <c r="H19" s="46"/>
      <c r="AZ19" s="74"/>
    </row>
  </sheetData>
  <mergeCells count="121">
    <mergeCell ref="CT1:CU1"/>
    <mergeCell ref="A2:CU2"/>
    <mergeCell ref="CT4:CU4"/>
    <mergeCell ref="A5:D5"/>
    <mergeCell ref="E5:E8"/>
    <mergeCell ref="F5:O5"/>
    <mergeCell ref="P5:AQ5"/>
    <mergeCell ref="AR5:BH5"/>
    <mergeCell ref="BI5:BS5"/>
    <mergeCell ref="BT5:CI5"/>
    <mergeCell ref="CJ5:CN5"/>
    <mergeCell ref="CO5:CQ5"/>
    <mergeCell ref="CR5:CU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H19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4.75"/>
    <col collapsed="false" customWidth="true" hidden="false" outlineLevel="0" max="4" min="3" style="0" width="14.99"/>
    <col collapsed="false" customWidth="true" hidden="false" outlineLevel="0" max="5" min="5" style="0" width="42.24"/>
    <col collapsed="false" customWidth="true" hidden="false" outlineLevel="0" max="6" min="6" style="0" width="4.75"/>
    <col collapsed="false" customWidth="true" hidden="false" outlineLevel="0" max="7" min="7" style="0" width="14.99"/>
    <col collapsed="false" customWidth="true" hidden="false" outlineLevel="0" max="8" min="8" style="0" width="8.5"/>
  </cols>
  <sheetData>
    <row r="1" customFormat="false" ht="14.25" hidden="false" customHeight="false" outlineLevel="0" collapsed="false">
      <c r="G1" s="47" t="s">
        <v>319</v>
      </c>
    </row>
    <row r="2" customFormat="false" ht="22.5" hidden="false" customHeight="false" outlineLevel="0" collapsed="false">
      <c r="A2" s="2" t="s">
        <v>32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 t="s">
        <v>2</v>
      </c>
      <c r="D3" s="5" t="s">
        <v>3</v>
      </c>
      <c r="G3" s="6" t="s">
        <v>4</v>
      </c>
    </row>
    <row r="4" customFormat="false" ht="15.4" hidden="false" customHeight="true" outlineLevel="0" collapsed="false">
      <c r="A4" s="32" t="s">
        <v>321</v>
      </c>
      <c r="B4" s="76" t="s">
        <v>8</v>
      </c>
      <c r="C4" s="76" t="s">
        <v>322</v>
      </c>
      <c r="D4" s="76" t="s">
        <v>323</v>
      </c>
      <c r="E4" s="76" t="s">
        <v>321</v>
      </c>
      <c r="F4" s="76" t="s">
        <v>8</v>
      </c>
      <c r="G4" s="101" t="s">
        <v>323</v>
      </c>
    </row>
    <row r="5" customFormat="false" ht="15.4" hidden="false" customHeight="true" outlineLevel="0" collapsed="false">
      <c r="A5" s="102" t="s">
        <v>324</v>
      </c>
      <c r="B5" s="76"/>
      <c r="C5" s="103" t="s">
        <v>15</v>
      </c>
      <c r="D5" s="103" t="s">
        <v>16</v>
      </c>
      <c r="E5" s="37" t="s">
        <v>324</v>
      </c>
      <c r="F5" s="76"/>
      <c r="G5" s="104" t="s">
        <v>17</v>
      </c>
    </row>
    <row r="6" customFormat="false" ht="15.4" hidden="false" customHeight="true" outlineLevel="0" collapsed="false">
      <c r="A6" s="105" t="s">
        <v>325</v>
      </c>
      <c r="B6" s="103" t="s">
        <v>15</v>
      </c>
      <c r="C6" s="106"/>
      <c r="D6" s="106"/>
      <c r="E6" s="107" t="s">
        <v>326</v>
      </c>
      <c r="F6" s="103" t="s">
        <v>125</v>
      </c>
      <c r="G6" s="80"/>
    </row>
    <row r="7" customFormat="false" ht="15.4" hidden="false" customHeight="true" outlineLevel="0" collapsed="false">
      <c r="A7" s="105" t="s">
        <v>327</v>
      </c>
      <c r="B7" s="103" t="s">
        <v>16</v>
      </c>
      <c r="C7" s="79" t="n">
        <v>410000</v>
      </c>
      <c r="D7" s="79" t="n">
        <v>266739</v>
      </c>
      <c r="E7" s="107" t="s">
        <v>328</v>
      </c>
      <c r="F7" s="103" t="s">
        <v>129</v>
      </c>
      <c r="G7" s="80"/>
    </row>
    <row r="8" customFormat="false" ht="15.4" hidden="false" customHeight="true" outlineLevel="0" collapsed="false">
      <c r="A8" s="108" t="s">
        <v>329</v>
      </c>
      <c r="B8" s="103" t="s">
        <v>17</v>
      </c>
      <c r="C8" s="79"/>
      <c r="D8" s="79"/>
      <c r="E8" s="107" t="s">
        <v>330</v>
      </c>
      <c r="F8" s="103" t="s">
        <v>134</v>
      </c>
      <c r="G8" s="80"/>
    </row>
    <row r="9" customFormat="false" ht="15.4" hidden="false" customHeight="true" outlineLevel="0" collapsed="false">
      <c r="A9" s="108" t="s">
        <v>331</v>
      </c>
      <c r="B9" s="103" t="s">
        <v>18</v>
      </c>
      <c r="C9" s="79"/>
      <c r="D9" s="79"/>
      <c r="E9" s="107"/>
      <c r="F9" s="103" t="s">
        <v>138</v>
      </c>
      <c r="G9" s="109"/>
    </row>
    <row r="10" customFormat="false" ht="15.4" hidden="false" customHeight="true" outlineLevel="0" collapsed="false">
      <c r="A10" s="105" t="s">
        <v>332</v>
      </c>
      <c r="B10" s="103" t="s">
        <v>19</v>
      </c>
      <c r="C10" s="79"/>
      <c r="D10" s="79"/>
      <c r="E10" s="107" t="s">
        <v>333</v>
      </c>
      <c r="F10" s="103" t="s">
        <v>142</v>
      </c>
      <c r="G10" s="109"/>
    </row>
    <row r="11" customFormat="false" ht="15.4" hidden="false" customHeight="true" outlineLevel="0" collapsed="false">
      <c r="A11" s="105" t="s">
        <v>334</v>
      </c>
      <c r="B11" s="103" t="s">
        <v>20</v>
      </c>
      <c r="C11" s="79"/>
      <c r="D11" s="79"/>
      <c r="E11" s="107" t="s">
        <v>335</v>
      </c>
      <c r="F11" s="103" t="s">
        <v>148</v>
      </c>
      <c r="G11" s="80"/>
    </row>
    <row r="12" customFormat="false" ht="15.4" hidden="false" customHeight="true" outlineLevel="0" collapsed="false">
      <c r="A12" s="108" t="s">
        <v>336</v>
      </c>
      <c r="B12" s="103" t="s">
        <v>21</v>
      </c>
      <c r="C12" s="79" t="n">
        <v>410000</v>
      </c>
      <c r="D12" s="79" t="n">
        <v>266739</v>
      </c>
      <c r="E12" s="110" t="s">
        <v>337</v>
      </c>
      <c r="F12" s="103" t="s">
        <v>154</v>
      </c>
      <c r="G12" s="80"/>
    </row>
    <row r="13" customFormat="false" ht="15.4" hidden="false" customHeight="true" outlineLevel="0" collapsed="false">
      <c r="A13" s="105" t="s">
        <v>338</v>
      </c>
      <c r="B13" s="103" t="s">
        <v>22</v>
      </c>
      <c r="C13" s="79" t="n">
        <v>410000</v>
      </c>
      <c r="D13" s="79" t="n">
        <v>266739</v>
      </c>
      <c r="E13" s="110" t="s">
        <v>339</v>
      </c>
      <c r="F13" s="103" t="s">
        <v>160</v>
      </c>
      <c r="G13" s="80"/>
    </row>
    <row r="14" customFormat="false" ht="15.4" hidden="false" customHeight="true" outlineLevel="0" collapsed="false">
      <c r="A14" s="105" t="s">
        <v>340</v>
      </c>
      <c r="B14" s="103" t="s">
        <v>23</v>
      </c>
      <c r="C14" s="79"/>
      <c r="D14" s="79"/>
      <c r="E14" s="110" t="s">
        <v>341</v>
      </c>
      <c r="F14" s="103" t="s">
        <v>165</v>
      </c>
      <c r="G14" s="80"/>
    </row>
    <row r="15" customFormat="false" ht="15.4" hidden="false" customHeight="true" outlineLevel="0" collapsed="false">
      <c r="A15" s="105" t="s">
        <v>342</v>
      </c>
      <c r="B15" s="103" t="s">
        <v>67</v>
      </c>
      <c r="C15" s="79"/>
      <c r="D15" s="79"/>
      <c r="E15" s="110" t="s">
        <v>343</v>
      </c>
      <c r="F15" s="103" t="s">
        <v>170</v>
      </c>
      <c r="G15" s="80"/>
    </row>
    <row r="16" customFormat="false" ht="15.4" hidden="false" customHeight="true" outlineLevel="0" collapsed="false">
      <c r="A16" s="105" t="s">
        <v>344</v>
      </c>
      <c r="B16" s="103" t="s">
        <v>71</v>
      </c>
      <c r="C16" s="106"/>
      <c r="D16" s="106"/>
      <c r="E16" s="110" t="s">
        <v>345</v>
      </c>
      <c r="F16" s="103" t="s">
        <v>172</v>
      </c>
      <c r="G16" s="80"/>
    </row>
    <row r="17" customFormat="false" ht="15.4" hidden="false" customHeight="true" outlineLevel="0" collapsed="false">
      <c r="A17" s="108" t="s">
        <v>346</v>
      </c>
      <c r="B17" s="103" t="s">
        <v>76</v>
      </c>
      <c r="C17" s="106"/>
      <c r="D17" s="79"/>
      <c r="E17" s="107" t="s">
        <v>347</v>
      </c>
      <c r="F17" s="103" t="s">
        <v>174</v>
      </c>
      <c r="G17" s="80"/>
    </row>
    <row r="18" customFormat="false" ht="15.4" hidden="false" customHeight="true" outlineLevel="0" collapsed="false">
      <c r="A18" s="108" t="s">
        <v>348</v>
      </c>
      <c r="B18" s="103" t="s">
        <v>81</v>
      </c>
      <c r="C18" s="106"/>
      <c r="D18" s="79"/>
      <c r="E18" s="107" t="s">
        <v>349</v>
      </c>
      <c r="F18" s="103" t="s">
        <v>176</v>
      </c>
      <c r="G18" s="80"/>
    </row>
    <row r="19" customFormat="false" ht="15.4" hidden="false" customHeight="true" outlineLevel="0" collapsed="false">
      <c r="A19" s="108" t="s">
        <v>350</v>
      </c>
      <c r="B19" s="103" t="s">
        <v>86</v>
      </c>
      <c r="C19" s="106"/>
      <c r="D19" s="79"/>
      <c r="E19" s="107" t="s">
        <v>351</v>
      </c>
      <c r="F19" s="103" t="s">
        <v>178</v>
      </c>
      <c r="G19" s="111"/>
    </row>
    <row r="20" customFormat="false" ht="15.4" hidden="false" customHeight="true" outlineLevel="0" collapsed="false">
      <c r="A20" s="108" t="s">
        <v>352</v>
      </c>
      <c r="B20" s="103" t="s">
        <v>91</v>
      </c>
      <c r="C20" s="106"/>
      <c r="D20" s="79"/>
      <c r="E20" s="107" t="s">
        <v>351</v>
      </c>
      <c r="F20" s="103" t="s">
        <v>181</v>
      </c>
      <c r="G20" s="111"/>
    </row>
    <row r="21" customFormat="false" ht="15.4" hidden="false" customHeight="true" outlineLevel="0" collapsed="false">
      <c r="A21" s="108" t="s">
        <v>353</v>
      </c>
      <c r="B21" s="103" t="s">
        <v>96</v>
      </c>
      <c r="C21" s="106"/>
      <c r="D21" s="79" t="n">
        <v>120</v>
      </c>
      <c r="E21" s="107" t="s">
        <v>351</v>
      </c>
      <c r="F21" s="103" t="s">
        <v>26</v>
      </c>
      <c r="G21" s="111"/>
    </row>
    <row r="22" customFormat="false" ht="15.4" hidden="false" customHeight="true" outlineLevel="0" collapsed="false">
      <c r="A22" s="105" t="s">
        <v>354</v>
      </c>
      <c r="B22" s="103" t="s">
        <v>101</v>
      </c>
      <c r="C22" s="106"/>
      <c r="D22" s="79"/>
      <c r="E22" s="110"/>
      <c r="F22" s="103" t="s">
        <v>31</v>
      </c>
      <c r="G22" s="111"/>
    </row>
    <row r="23" customFormat="false" ht="15.4" hidden="false" customHeight="true" outlineLevel="0" collapsed="false">
      <c r="A23" s="108" t="s">
        <v>355</v>
      </c>
      <c r="B23" s="103" t="s">
        <v>106</v>
      </c>
      <c r="C23" s="106"/>
      <c r="D23" s="79" t="n">
        <v>870</v>
      </c>
      <c r="E23" s="107" t="s">
        <v>351</v>
      </c>
      <c r="F23" s="103" t="s">
        <v>36</v>
      </c>
      <c r="G23" s="111"/>
    </row>
    <row r="24" customFormat="false" ht="15.4" hidden="false" customHeight="true" outlineLevel="0" collapsed="false">
      <c r="A24" s="105" t="s">
        <v>356</v>
      </c>
      <c r="B24" s="103" t="s">
        <v>111</v>
      </c>
      <c r="C24" s="106"/>
      <c r="D24" s="79"/>
      <c r="E24" s="110"/>
      <c r="F24" s="103" t="s">
        <v>41</v>
      </c>
      <c r="G24" s="111"/>
    </row>
    <row r="25" customFormat="false" ht="15.4" hidden="false" customHeight="true" outlineLevel="0" collapsed="false">
      <c r="A25" s="108" t="s">
        <v>357</v>
      </c>
      <c r="B25" s="103" t="s">
        <v>116</v>
      </c>
      <c r="C25" s="106"/>
      <c r="D25" s="79"/>
      <c r="E25" s="107" t="s">
        <v>351</v>
      </c>
      <c r="F25" s="103" t="s">
        <v>46</v>
      </c>
      <c r="G25" s="111"/>
    </row>
    <row r="26" customFormat="false" ht="15.4" hidden="false" customHeight="true" outlineLevel="0" collapsed="false">
      <c r="A26" s="112" t="s">
        <v>358</v>
      </c>
      <c r="B26" s="113" t="s">
        <v>121</v>
      </c>
      <c r="C26" s="114"/>
      <c r="D26" s="115"/>
      <c r="E26" s="116" t="s">
        <v>351</v>
      </c>
      <c r="F26" s="113" t="s">
        <v>51</v>
      </c>
      <c r="G26" s="117"/>
    </row>
    <row r="27" customFormat="false" ht="22.5" hidden="false" customHeight="true" outlineLevel="0" collapsed="false">
      <c r="A27" s="118" t="s">
        <v>359</v>
      </c>
      <c r="B27" s="118"/>
      <c r="C27" s="118"/>
      <c r="D27" s="118"/>
      <c r="E27" s="118"/>
      <c r="F27" s="118"/>
      <c r="G27" s="118"/>
    </row>
  </sheetData>
  <mergeCells count="4">
    <mergeCell ref="A2:G2"/>
    <mergeCell ref="B4:B5"/>
    <mergeCell ref="F4:F5"/>
    <mergeCell ref="A27:G27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8" min="5" style="0" width="13.99"/>
    <col collapsed="false" customWidth="true" hidden="false" outlineLevel="0" max="10" min="9" style="0" width="14.99"/>
    <col collapsed="false" customWidth="true" hidden="false" outlineLevel="0" max="18" min="11" style="0" width="13.99"/>
    <col collapsed="false" customWidth="true" hidden="false" outlineLevel="0" max="19" min="19" style="0" width="14.99"/>
    <col collapsed="false" customWidth="true" hidden="false" outlineLevel="0" max="20" min="20" style="0" width="13.99"/>
    <col collapsed="false" customWidth="true" hidden="false" outlineLevel="0" max="21" min="21" style="0" width="8.5"/>
  </cols>
  <sheetData>
    <row r="1" customFormat="false" ht="14.25" hidden="false" customHeight="false" outlineLevel="0" collapsed="false">
      <c r="T1" s="47" t="s">
        <v>360</v>
      </c>
    </row>
    <row r="2" customFormat="false" ht="22.5" hidden="false" customHeight="false" outlineLevel="0" collapsed="false">
      <c r="A2" s="2" t="s">
        <v>3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T3" s="3"/>
    </row>
    <row r="4" customFormat="false" ht="15" hidden="false" customHeight="false" outlineLevel="0" collapsed="false">
      <c r="A4" s="4" t="s">
        <v>186</v>
      </c>
      <c r="D4" s="4" t="s">
        <v>187</v>
      </c>
      <c r="K4" s="5" t="s">
        <v>3</v>
      </c>
      <c r="T4" s="6" t="s">
        <v>4</v>
      </c>
    </row>
    <row r="5" customFormat="false" ht="15.4" hidden="false" customHeight="true" outlineLevel="0" collapsed="false">
      <c r="A5" s="75" t="s">
        <v>7</v>
      </c>
      <c r="B5" s="75"/>
      <c r="C5" s="75"/>
      <c r="D5" s="75"/>
      <c r="E5" s="33" t="s">
        <v>362</v>
      </c>
      <c r="F5" s="33"/>
      <c r="G5" s="33"/>
      <c r="H5" s="33" t="s">
        <v>363</v>
      </c>
      <c r="I5" s="33"/>
      <c r="J5" s="33"/>
      <c r="K5" s="33" t="s">
        <v>364</v>
      </c>
      <c r="L5" s="33"/>
      <c r="M5" s="33"/>
      <c r="N5" s="33"/>
      <c r="O5" s="33"/>
      <c r="P5" s="48" t="s">
        <v>365</v>
      </c>
      <c r="Q5" s="48"/>
      <c r="R5" s="48"/>
      <c r="S5" s="48"/>
      <c r="T5" s="48"/>
    </row>
    <row r="6" customFormat="false" ht="15.4" hidden="false" customHeight="true" outlineLevel="0" collapsed="false">
      <c r="A6" s="36" t="s">
        <v>194</v>
      </c>
      <c r="B6" s="36"/>
      <c r="C6" s="36"/>
      <c r="D6" s="77" t="s">
        <v>195</v>
      </c>
      <c r="E6" s="77" t="s">
        <v>199</v>
      </c>
      <c r="F6" s="77" t="s">
        <v>366</v>
      </c>
      <c r="G6" s="77" t="s">
        <v>367</v>
      </c>
      <c r="H6" s="77" t="s">
        <v>199</v>
      </c>
      <c r="I6" s="77" t="s">
        <v>203</v>
      </c>
      <c r="J6" s="77" t="s">
        <v>204</v>
      </c>
      <c r="K6" s="77" t="s">
        <v>199</v>
      </c>
      <c r="L6" s="77" t="s">
        <v>203</v>
      </c>
      <c r="M6" s="77"/>
      <c r="N6" s="77"/>
      <c r="O6" s="77" t="s">
        <v>204</v>
      </c>
      <c r="P6" s="77" t="s">
        <v>199</v>
      </c>
      <c r="Q6" s="77" t="s">
        <v>366</v>
      </c>
      <c r="R6" s="78" t="s">
        <v>367</v>
      </c>
      <c r="S6" s="78"/>
      <c r="T6" s="78"/>
    </row>
    <row r="7" customFormat="false" ht="15.4" hidden="false" customHeight="true" outlineLevel="0" collapsed="false">
      <c r="A7" s="36"/>
      <c r="B7" s="36"/>
      <c r="C7" s="36"/>
      <c r="D7" s="77"/>
      <c r="E7" s="77"/>
      <c r="F7" s="77"/>
      <c r="G7" s="77" t="s">
        <v>216</v>
      </c>
      <c r="H7" s="77"/>
      <c r="I7" s="77"/>
      <c r="J7" s="77" t="s">
        <v>216</v>
      </c>
      <c r="K7" s="77"/>
      <c r="L7" s="77" t="s">
        <v>216</v>
      </c>
      <c r="M7" s="77" t="s">
        <v>368</v>
      </c>
      <c r="N7" s="77" t="s">
        <v>369</v>
      </c>
      <c r="O7" s="77" t="s">
        <v>216</v>
      </c>
      <c r="P7" s="77"/>
      <c r="Q7" s="77"/>
      <c r="R7" s="77" t="s">
        <v>216</v>
      </c>
      <c r="S7" s="77" t="s">
        <v>370</v>
      </c>
      <c r="T7" s="78" t="s">
        <v>371</v>
      </c>
    </row>
    <row r="8" customFormat="false" ht="30.75" hidden="false" customHeight="true" outlineLevel="0" collapsed="false">
      <c r="A8" s="36"/>
      <c r="B8" s="36"/>
      <c r="C8" s="36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8"/>
    </row>
    <row r="9" customFormat="false" ht="15.4" hidden="false" customHeight="true" outlineLevel="0" collapsed="false">
      <c r="A9" s="36" t="s">
        <v>196</v>
      </c>
      <c r="B9" s="77" t="s">
        <v>197</v>
      </c>
      <c r="C9" s="77" t="s">
        <v>198</v>
      </c>
      <c r="D9" s="77" t="s">
        <v>14</v>
      </c>
      <c r="E9" s="103" t="s">
        <v>15</v>
      </c>
      <c r="F9" s="103" t="s">
        <v>16</v>
      </c>
      <c r="G9" s="103" t="s">
        <v>17</v>
      </c>
      <c r="H9" s="103" t="s">
        <v>18</v>
      </c>
      <c r="I9" s="103" t="s">
        <v>19</v>
      </c>
      <c r="J9" s="103" t="s">
        <v>20</v>
      </c>
      <c r="K9" s="103" t="s">
        <v>21</v>
      </c>
      <c r="L9" s="103" t="s">
        <v>22</v>
      </c>
      <c r="M9" s="103" t="s">
        <v>23</v>
      </c>
      <c r="N9" s="103" t="s">
        <v>67</v>
      </c>
      <c r="O9" s="103" t="s">
        <v>71</v>
      </c>
      <c r="P9" s="103" t="s">
        <v>76</v>
      </c>
      <c r="Q9" s="103" t="s">
        <v>81</v>
      </c>
      <c r="R9" s="103" t="s">
        <v>86</v>
      </c>
      <c r="S9" s="103" t="s">
        <v>91</v>
      </c>
      <c r="T9" s="104" t="s">
        <v>96</v>
      </c>
    </row>
    <row r="10" customFormat="false" ht="15.4" hidden="false" customHeight="true" outlineLevel="0" collapsed="false">
      <c r="A10" s="36"/>
      <c r="B10" s="77"/>
      <c r="C10" s="77"/>
      <c r="D10" s="77" t="s">
        <v>199</v>
      </c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80"/>
    </row>
    <row r="11" customFormat="false" ht="15.4" hidden="false" customHeight="true" outlineLevel="0" collapsed="false">
      <c r="A11" s="81"/>
      <c r="B11" s="81"/>
      <c r="C11" s="81"/>
      <c r="D11" s="82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80"/>
    </row>
    <row r="12" customFormat="false" ht="15.4" hidden="false" customHeight="true" outlineLevel="0" collapsed="false">
      <c r="A12" s="81"/>
      <c r="B12" s="81"/>
      <c r="C12" s="81"/>
      <c r="D12" s="82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80"/>
    </row>
    <row r="13" customFormat="false" ht="15.4" hidden="false" customHeight="true" outlineLevel="0" collapsed="false">
      <c r="A13" s="81"/>
      <c r="B13" s="81"/>
      <c r="C13" s="81"/>
      <c r="D13" s="82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80"/>
    </row>
    <row r="14" customFormat="false" ht="15.4" hidden="false" customHeight="true" outlineLevel="0" collapsed="false">
      <c r="A14" s="81"/>
      <c r="B14" s="81"/>
      <c r="C14" s="81"/>
      <c r="D14" s="82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80"/>
    </row>
    <row r="15" customFormat="false" ht="15.4" hidden="false" customHeight="true" outlineLevel="0" collapsed="false">
      <c r="A15" s="81"/>
      <c r="B15" s="81"/>
      <c r="C15" s="81"/>
      <c r="D15" s="82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80"/>
    </row>
    <row r="16" customFormat="false" ht="15.4" hidden="false" customHeight="true" outlineLevel="0" collapsed="false">
      <c r="A16" s="89"/>
      <c r="B16" s="89"/>
      <c r="C16" s="89"/>
      <c r="D16" s="119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20"/>
    </row>
    <row r="17" customFormat="false" ht="19.5" hidden="false" customHeight="true" outlineLevel="0" collapsed="false">
      <c r="A17" s="27" t="s">
        <v>37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4.25" hidden="false" customHeight="false" outlineLevel="0" collapsed="false">
      <c r="K18" s="74"/>
    </row>
  </sheetData>
  <mergeCells count="36">
    <mergeCell ref="A2:T2"/>
    <mergeCell ref="A5:D5"/>
    <mergeCell ref="E5:G5"/>
    <mergeCell ref="H5:J5"/>
    <mergeCell ref="K5:O5"/>
    <mergeCell ref="P5:T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R6:T6"/>
    <mergeCell ref="L7:L8"/>
    <mergeCell ref="M7:M8"/>
    <mergeCell ref="N7:N8"/>
    <mergeCell ref="R7:R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K17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9:04:59Z</dcterms:created>
  <dc:creator>微软用户</dc:creator>
  <dc:description/>
  <dc:language>en-US</dc:language>
  <cp:lastModifiedBy>Administrator</cp:lastModifiedBy>
  <cp:lastPrinted>2018-04-13T01:45:04Z</cp:lastPrinted>
  <dcterms:modified xsi:type="dcterms:W3CDTF">2018-07-10T08:33:05Z</dcterms:modified>
  <cp:revision>0</cp:revision>
  <dc:subject/>
  <dc:title/>
</cp:coreProperties>
</file>