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支出决算总表" sheetId="1" state="visible" r:id="rId2"/>
    <sheet name="收入决算总表" sheetId="2" state="visible" r:id="rId3"/>
    <sheet name="支出决算总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“三公”经费决算表" sheetId="7" state="visible" r:id="rId8"/>
    <sheet name="政府性基金预算财政拨款收入支出决算表" sheetId="8" state="visible" r:id="rId9"/>
    <sheet name="Sheet9" sheetId="9" state="visible" r:id="rId10"/>
    <sheet name="Sheet3" sheetId="10" state="visible" r:id="rId11"/>
  </sheets>
  <definedNames>
    <definedName function="false" hidden="false" localSheetId="3" name="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40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支出决算总表</t>
  </si>
  <si>
    <t xml:space="preserve">编制单位：白仓镇人民政府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债务利息及费用支出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资本性支出（基本建设）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资本性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对企业补助（基本建设）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对企业补助</t>
  </si>
  <si>
    <t xml:space="preserve">79</t>
  </si>
  <si>
    <t xml:space="preserve">21</t>
  </si>
  <si>
    <t xml:space="preserve">二十一、其他支出</t>
  </si>
  <si>
    <t xml:space="preserve">57</t>
  </si>
  <si>
    <t xml:space="preserve">    对社会保障基金补助</t>
  </si>
  <si>
    <t xml:space="preserve">80</t>
  </si>
  <si>
    <t xml:space="preserve">22</t>
  </si>
  <si>
    <t xml:space="preserve">二十二、债务还本支出</t>
  </si>
  <si>
    <t xml:space="preserve">58</t>
  </si>
  <si>
    <t xml:space="preserve">    其他支出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编制单位：</t>
  </si>
  <si>
    <t xml:space="preserve">白仓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99</t>
  </si>
  <si>
    <t xml:space="preserve">其他政府办公厅（室）及相关机构事务支出</t>
  </si>
  <si>
    <t xml:space="preserve">06</t>
  </si>
  <si>
    <t xml:space="preserve">财政事务</t>
  </si>
  <si>
    <t xml:space="preserve">210</t>
  </si>
  <si>
    <t xml:space="preserve">医疗卫生与计划生育支出</t>
  </si>
  <si>
    <t xml:space="preserve">医疗卫生与计划生育管理事务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入支出决算总表</t>
  </si>
  <si>
    <r>
      <rPr>
        <b val="true"/>
        <sz val="12"/>
        <rFont val="宋体"/>
        <family val="0"/>
        <charset val="134"/>
      </rPr>
      <t xml:space="preserve">   2018</t>
    </r>
    <r>
      <rPr>
        <b val="true"/>
        <sz val="12"/>
        <rFont val="Noto Sans"/>
        <family val="2"/>
      </rPr>
      <t xml:space="preserve">年度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6</t>
  </si>
  <si>
    <t xml:space="preserve">97</t>
  </si>
  <si>
    <t xml:space="preserve">98</t>
  </si>
  <si>
    <t xml:space="preserve">100</t>
  </si>
  <si>
    <t xml:space="preserve">101</t>
  </si>
  <si>
    <t xml:space="preserve">102</t>
  </si>
  <si>
    <t xml:space="preserve">103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财政拨款基本支出决算明细表</t>
  </si>
  <si>
    <t xml:space="preserve">一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一般公共预算“三公”经费支出决算情况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8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K18" activeCellId="0" sqref="K18: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4" min="3" style="0" width="11.36"/>
    <col collapsed="false" customWidth="true" hidden="false" outlineLevel="0" max="5" min="5" style="0" width="12.12"/>
    <col collapsed="false" customWidth="true" hidden="false" outlineLevel="0" max="6" min="6" style="0" width="26.36"/>
    <col collapsed="false" customWidth="true" hidden="false" outlineLevel="0" max="7" min="7" style="0" width="4.75"/>
    <col collapsed="false" customWidth="true" hidden="false" outlineLevel="0" max="10" min="8" style="0" width="11.62"/>
    <col collapsed="false" customWidth="true" hidden="false" outlineLevel="0" max="11" min="11" style="0" width="23.36"/>
    <col collapsed="false" customWidth="true" hidden="false" outlineLevel="0" max="12" min="12" style="0" width="4.75"/>
    <col collapsed="false" customWidth="true" hidden="false" outlineLevel="0" max="13" min="13" style="0" width="10.12"/>
    <col collapsed="false" customWidth="true" hidden="false" outlineLevel="0" max="14" min="14" style="0" width="11.62"/>
    <col collapsed="false" customWidth="true" hidden="false" outlineLevel="0" max="15" min="15" style="0" width="11.99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O3" s="3"/>
    </row>
    <row r="4" customFormat="false" ht="14.25" hidden="false" customHeight="false" outlineLevel="0" collapsed="false">
      <c r="A4" s="4" t="s">
        <v>2</v>
      </c>
      <c r="H4" s="5" t="s">
        <v>3</v>
      </c>
      <c r="O4" s="6" t="s">
        <v>4</v>
      </c>
    </row>
    <row r="5" customFormat="false" ht="15.4" hidden="false" customHeight="true" outlineLevel="0" collapsed="false">
      <c r="A5" s="7" t="s">
        <v>5</v>
      </c>
      <c r="B5" s="7"/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5.4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3</v>
      </c>
      <c r="L6" s="10" t="s">
        <v>8</v>
      </c>
      <c r="M6" s="10" t="s">
        <v>9</v>
      </c>
      <c r="N6" s="10" t="s">
        <v>10</v>
      </c>
      <c r="O6" s="11" t="s">
        <v>11</v>
      </c>
    </row>
    <row r="7" customFormat="false" ht="15.4" hidden="false" customHeight="true" outlineLevel="0" collapsed="false">
      <c r="A7" s="9" t="s">
        <v>14</v>
      </c>
      <c r="B7" s="10"/>
      <c r="C7" s="12" t="s">
        <v>15</v>
      </c>
      <c r="D7" s="12" t="s">
        <v>16</v>
      </c>
      <c r="E7" s="12" t="s">
        <v>17</v>
      </c>
      <c r="F7" s="10" t="s">
        <v>14</v>
      </c>
      <c r="G7" s="12"/>
      <c r="H7" s="12" t="s">
        <v>18</v>
      </c>
      <c r="I7" s="12" t="s">
        <v>19</v>
      </c>
      <c r="J7" s="12" t="s">
        <v>20</v>
      </c>
      <c r="K7" s="10" t="s">
        <v>14</v>
      </c>
      <c r="L7" s="12"/>
      <c r="M7" s="12" t="s">
        <v>21</v>
      </c>
      <c r="N7" s="12" t="s">
        <v>22</v>
      </c>
      <c r="O7" s="13" t="s">
        <v>23</v>
      </c>
    </row>
    <row r="8" customFormat="false" ht="15.4" hidden="false" customHeight="true" outlineLevel="0" collapsed="false">
      <c r="A8" s="14" t="s">
        <v>24</v>
      </c>
      <c r="B8" s="12" t="s">
        <v>15</v>
      </c>
      <c r="C8" s="15" t="n">
        <v>10988000</v>
      </c>
      <c r="D8" s="15" t="n">
        <v>20856157.64</v>
      </c>
      <c r="E8" s="15" t="n">
        <v>20856157.64</v>
      </c>
      <c r="F8" s="16" t="s">
        <v>25</v>
      </c>
      <c r="G8" s="12" t="s">
        <v>26</v>
      </c>
      <c r="H8" s="17" t="n">
        <v>10988000</v>
      </c>
      <c r="I8" s="17" t="n">
        <v>23001853.12</v>
      </c>
      <c r="J8" s="17" t="n">
        <v>15750127.11</v>
      </c>
      <c r="K8" s="16" t="s">
        <v>27</v>
      </c>
      <c r="L8" s="12" t="s">
        <v>28</v>
      </c>
      <c r="M8" s="15" t="n">
        <v>10988000</v>
      </c>
      <c r="N8" s="15" t="n">
        <f aca="false">N9+N10</f>
        <v>17540537.57</v>
      </c>
      <c r="O8" s="18" t="n">
        <f aca="false">O9+O10</f>
        <v>10288811.56</v>
      </c>
    </row>
    <row r="9" customFormat="false" ht="15.4" hidden="false" customHeight="true" outlineLevel="0" collapsed="false">
      <c r="A9" s="14" t="s">
        <v>29</v>
      </c>
      <c r="B9" s="12" t="s">
        <v>16</v>
      </c>
      <c r="C9" s="15"/>
      <c r="D9" s="15"/>
      <c r="E9" s="15"/>
      <c r="F9" s="16" t="s">
        <v>30</v>
      </c>
      <c r="G9" s="12" t="s">
        <v>31</v>
      </c>
      <c r="H9" s="17"/>
      <c r="I9" s="17"/>
      <c r="J9" s="17"/>
      <c r="K9" s="16" t="s">
        <v>32</v>
      </c>
      <c r="L9" s="12" t="s">
        <v>33</v>
      </c>
      <c r="M9" s="15" t="n">
        <v>7183900</v>
      </c>
      <c r="N9" s="15" t="n">
        <v>8953156.73</v>
      </c>
      <c r="O9" s="15" t="n">
        <v>8953156.73</v>
      </c>
    </row>
    <row r="10" customFormat="false" ht="15.4" hidden="false" customHeight="true" outlineLevel="0" collapsed="false">
      <c r="A10" s="14" t="s">
        <v>34</v>
      </c>
      <c r="B10" s="12" t="s">
        <v>17</v>
      </c>
      <c r="C10" s="15"/>
      <c r="D10" s="15"/>
      <c r="E10" s="15"/>
      <c r="F10" s="16" t="s">
        <v>35</v>
      </c>
      <c r="G10" s="12" t="s">
        <v>36</v>
      </c>
      <c r="H10" s="17"/>
      <c r="I10" s="17"/>
      <c r="J10" s="17"/>
      <c r="K10" s="16" t="s">
        <v>37</v>
      </c>
      <c r="L10" s="12" t="s">
        <v>38</v>
      </c>
      <c r="M10" s="15" t="n">
        <v>3804100</v>
      </c>
      <c r="N10" s="15" t="n">
        <v>8587380.84</v>
      </c>
      <c r="O10" s="18" t="n">
        <v>1335654.83</v>
      </c>
    </row>
    <row r="11" customFormat="false" ht="15.4" hidden="false" customHeight="true" outlineLevel="0" collapsed="false">
      <c r="A11" s="14" t="s">
        <v>39</v>
      </c>
      <c r="B11" s="12" t="s">
        <v>18</v>
      </c>
      <c r="C11" s="15"/>
      <c r="D11" s="15"/>
      <c r="E11" s="15"/>
      <c r="F11" s="16" t="s">
        <v>40</v>
      </c>
      <c r="G11" s="12" t="s">
        <v>41</v>
      </c>
      <c r="H11" s="17"/>
      <c r="I11" s="17"/>
      <c r="J11" s="17"/>
      <c r="K11" s="16" t="s">
        <v>42</v>
      </c>
      <c r="L11" s="12" t="s">
        <v>43</v>
      </c>
      <c r="M11" s="15"/>
      <c r="N11" s="15" t="n">
        <v>7440281.68</v>
      </c>
      <c r="O11" s="15" t="n">
        <v>7440281.68</v>
      </c>
    </row>
    <row r="12" customFormat="false" ht="15.4" hidden="false" customHeight="true" outlineLevel="0" collapsed="false">
      <c r="A12" s="14" t="s">
        <v>44</v>
      </c>
      <c r="B12" s="12" t="s">
        <v>19</v>
      </c>
      <c r="C12" s="15"/>
      <c r="D12" s="15"/>
      <c r="E12" s="15"/>
      <c r="F12" s="16" t="s">
        <v>45</v>
      </c>
      <c r="G12" s="12" t="s">
        <v>46</v>
      </c>
      <c r="H12" s="17"/>
      <c r="I12" s="17"/>
      <c r="J12" s="17"/>
      <c r="K12" s="16" t="s">
        <v>47</v>
      </c>
      <c r="L12" s="12" t="s">
        <v>48</v>
      </c>
      <c r="M12" s="15"/>
      <c r="N12" s="15"/>
      <c r="O12" s="18"/>
    </row>
    <row r="13" customFormat="false" ht="15.4" hidden="false" customHeight="true" outlineLevel="0" collapsed="false">
      <c r="A13" s="14" t="s">
        <v>49</v>
      </c>
      <c r="B13" s="12" t="s">
        <v>20</v>
      </c>
      <c r="C13" s="15"/>
      <c r="D13" s="15"/>
      <c r="E13" s="15"/>
      <c r="F13" s="16" t="s">
        <v>50</v>
      </c>
      <c r="G13" s="12" t="s">
        <v>51</v>
      </c>
      <c r="H13" s="17"/>
      <c r="I13" s="17"/>
      <c r="J13" s="17"/>
      <c r="K13" s="16" t="s">
        <v>52</v>
      </c>
      <c r="L13" s="12" t="s">
        <v>53</v>
      </c>
      <c r="M13" s="15"/>
      <c r="N13" s="15" t="n">
        <v>7440281.68</v>
      </c>
      <c r="O13" s="15" t="n">
        <v>7440281.68</v>
      </c>
    </row>
    <row r="14" customFormat="false" ht="15.4" hidden="false" customHeight="true" outlineLevel="0" collapsed="false">
      <c r="A14" s="14" t="s">
        <v>54</v>
      </c>
      <c r="B14" s="12" t="s">
        <v>21</v>
      </c>
      <c r="C14" s="15"/>
      <c r="D14" s="15"/>
      <c r="E14" s="15"/>
      <c r="F14" s="16" t="s">
        <v>55</v>
      </c>
      <c r="G14" s="12" t="s">
        <v>56</v>
      </c>
      <c r="H14" s="17"/>
      <c r="I14" s="17"/>
      <c r="J14" s="17"/>
      <c r="K14" s="16" t="s">
        <v>57</v>
      </c>
      <c r="L14" s="12" t="s">
        <v>58</v>
      </c>
      <c r="M14" s="15"/>
      <c r="N14" s="15"/>
      <c r="O14" s="18"/>
    </row>
    <row r="15" customFormat="false" ht="15.4" hidden="false" customHeight="true" outlineLevel="0" collapsed="false">
      <c r="A15" s="19"/>
      <c r="B15" s="12" t="s">
        <v>22</v>
      </c>
      <c r="C15" s="20"/>
      <c r="D15" s="21"/>
      <c r="E15" s="15"/>
      <c r="F15" s="16" t="s">
        <v>59</v>
      </c>
      <c r="G15" s="12" t="s">
        <v>60</v>
      </c>
      <c r="H15" s="17"/>
      <c r="I15" s="17"/>
      <c r="J15" s="17"/>
      <c r="K15" s="16" t="s">
        <v>61</v>
      </c>
      <c r="L15" s="12" t="s">
        <v>62</v>
      </c>
      <c r="M15" s="15"/>
      <c r="N15" s="15"/>
      <c r="O15" s="18"/>
    </row>
    <row r="16" customFormat="false" ht="15.4" hidden="false" customHeight="true" outlineLevel="0" collapsed="false">
      <c r="A16" s="14"/>
      <c r="B16" s="12" t="s">
        <v>23</v>
      </c>
      <c r="C16" s="20"/>
      <c r="D16" s="21"/>
      <c r="E16" s="15"/>
      <c r="F16" s="16" t="s">
        <v>63</v>
      </c>
      <c r="G16" s="12" t="s">
        <v>64</v>
      </c>
      <c r="H16" s="17"/>
      <c r="I16" s="17" t="n">
        <v>1978966.13</v>
      </c>
      <c r="J16" s="17" t="n">
        <v>1978966.13</v>
      </c>
      <c r="K16" s="16" t="s">
        <v>65</v>
      </c>
      <c r="L16" s="12" t="s">
        <v>66</v>
      </c>
      <c r="M16" s="15"/>
      <c r="N16" s="15"/>
      <c r="O16" s="18"/>
    </row>
    <row r="17" customFormat="false" ht="15.4" hidden="false" customHeight="true" outlineLevel="0" collapsed="false">
      <c r="A17" s="14"/>
      <c r="B17" s="12" t="s">
        <v>67</v>
      </c>
      <c r="C17" s="20"/>
      <c r="D17" s="21"/>
      <c r="E17" s="15"/>
      <c r="F17" s="16" t="s">
        <v>68</v>
      </c>
      <c r="G17" s="12" t="s">
        <v>69</v>
      </c>
      <c r="H17" s="17"/>
      <c r="I17" s="17"/>
      <c r="J17" s="17"/>
      <c r="K17" s="16"/>
      <c r="L17" s="12" t="s">
        <v>70</v>
      </c>
      <c r="M17" s="15"/>
      <c r="N17" s="15"/>
      <c r="O17" s="18"/>
    </row>
    <row r="18" customFormat="false" ht="15.4" hidden="false" customHeight="true" outlineLevel="0" collapsed="false">
      <c r="A18" s="14"/>
      <c r="B18" s="12" t="s">
        <v>71</v>
      </c>
      <c r="C18" s="15"/>
      <c r="D18" s="15"/>
      <c r="E18" s="15"/>
      <c r="F18" s="16" t="s">
        <v>72</v>
      </c>
      <c r="G18" s="12" t="s">
        <v>73</v>
      </c>
      <c r="H18" s="17"/>
      <c r="I18" s="17"/>
      <c r="J18" s="17"/>
      <c r="K18" s="22" t="s">
        <v>74</v>
      </c>
      <c r="L18" s="12" t="s">
        <v>75</v>
      </c>
      <c r="M18" s="20"/>
      <c r="N18" s="20"/>
      <c r="O18" s="23"/>
    </row>
    <row r="19" customFormat="false" ht="15.4" hidden="false" customHeight="true" outlineLevel="0" collapsed="false">
      <c r="A19" s="14"/>
      <c r="B19" s="12" t="s">
        <v>76</v>
      </c>
      <c r="C19" s="15"/>
      <c r="D19" s="15"/>
      <c r="E19" s="15"/>
      <c r="F19" s="16" t="s">
        <v>77</v>
      </c>
      <c r="G19" s="12" t="s">
        <v>78</v>
      </c>
      <c r="H19" s="17"/>
      <c r="I19" s="17"/>
      <c r="J19" s="17"/>
      <c r="K19" s="24" t="s">
        <v>79</v>
      </c>
      <c r="L19" s="12" t="s">
        <v>80</v>
      </c>
      <c r="M19" s="20"/>
      <c r="N19" s="20"/>
      <c r="O19" s="25" t="n">
        <v>17729093.24</v>
      </c>
    </row>
    <row r="20" customFormat="false" ht="15.4" hidden="false" customHeight="true" outlineLevel="0" collapsed="false">
      <c r="A20" s="14"/>
      <c r="B20" s="12" t="s">
        <v>81</v>
      </c>
      <c r="C20" s="15"/>
      <c r="D20" s="15"/>
      <c r="E20" s="15"/>
      <c r="F20" s="16" t="s">
        <v>82</v>
      </c>
      <c r="G20" s="12" t="s">
        <v>83</v>
      </c>
      <c r="H20" s="17"/>
      <c r="I20" s="17"/>
      <c r="J20" s="17"/>
      <c r="K20" s="24" t="s">
        <v>84</v>
      </c>
      <c r="L20" s="12" t="s">
        <v>85</v>
      </c>
      <c r="M20" s="20"/>
      <c r="N20" s="20"/>
      <c r="O20" s="25" t="n">
        <v>6723906.13</v>
      </c>
    </row>
    <row r="21" customFormat="false" ht="15.4" hidden="false" customHeight="true" outlineLevel="0" collapsed="false">
      <c r="A21" s="14"/>
      <c r="B21" s="12" t="s">
        <v>86</v>
      </c>
      <c r="C21" s="15"/>
      <c r="D21" s="15"/>
      <c r="E21" s="15"/>
      <c r="F21" s="16" t="s">
        <v>87</v>
      </c>
      <c r="G21" s="12" t="s">
        <v>88</v>
      </c>
      <c r="H21" s="17"/>
      <c r="I21" s="17"/>
      <c r="J21" s="17"/>
      <c r="K21" s="24" t="s">
        <v>89</v>
      </c>
      <c r="L21" s="12" t="s">
        <v>90</v>
      </c>
      <c r="M21" s="20"/>
      <c r="N21" s="20"/>
      <c r="O21" s="25" t="n">
        <v>1335654.83</v>
      </c>
    </row>
    <row r="22" customFormat="false" ht="15.4" hidden="false" customHeight="true" outlineLevel="0" collapsed="false">
      <c r="A22" s="14"/>
      <c r="B22" s="12" t="s">
        <v>91</v>
      </c>
      <c r="C22" s="15"/>
      <c r="D22" s="15"/>
      <c r="E22" s="15"/>
      <c r="F22" s="16" t="s">
        <v>92</v>
      </c>
      <c r="G22" s="12" t="s">
        <v>93</v>
      </c>
      <c r="H22" s="17"/>
      <c r="I22" s="17"/>
      <c r="J22" s="17"/>
      <c r="K22" s="24" t="s">
        <v>94</v>
      </c>
      <c r="L22" s="12" t="s">
        <v>95</v>
      </c>
      <c r="M22" s="20"/>
      <c r="N22" s="20"/>
      <c r="O22" s="25" t="n">
        <v>2229250.6</v>
      </c>
    </row>
    <row r="23" customFormat="false" ht="15.4" hidden="false" customHeight="true" outlineLevel="0" collapsed="false">
      <c r="A23" s="14"/>
      <c r="B23" s="12" t="s">
        <v>96</v>
      </c>
      <c r="C23" s="15"/>
      <c r="D23" s="15"/>
      <c r="E23" s="15"/>
      <c r="F23" s="16" t="s">
        <v>97</v>
      </c>
      <c r="G23" s="12" t="s">
        <v>98</v>
      </c>
      <c r="H23" s="17"/>
      <c r="I23" s="17"/>
      <c r="J23" s="17"/>
      <c r="K23" s="24" t="s">
        <v>99</v>
      </c>
      <c r="L23" s="12" t="s">
        <v>100</v>
      </c>
      <c r="M23" s="20"/>
      <c r="N23" s="20"/>
      <c r="O23" s="25" t="n">
        <v>0</v>
      </c>
    </row>
    <row r="24" customFormat="false" ht="15.4" hidden="false" customHeight="true" outlineLevel="0" collapsed="false">
      <c r="A24" s="14"/>
      <c r="B24" s="12" t="s">
        <v>101</v>
      </c>
      <c r="C24" s="15"/>
      <c r="D24" s="15"/>
      <c r="E24" s="15"/>
      <c r="F24" s="16" t="s">
        <v>102</v>
      </c>
      <c r="G24" s="12" t="s">
        <v>103</v>
      </c>
      <c r="H24" s="17"/>
      <c r="I24" s="17"/>
      <c r="J24" s="17"/>
      <c r="K24" s="24" t="s">
        <v>104</v>
      </c>
      <c r="L24" s="12" t="s">
        <v>105</v>
      </c>
      <c r="M24" s="20"/>
      <c r="N24" s="20"/>
      <c r="O24" s="25" t="n">
        <v>0</v>
      </c>
    </row>
    <row r="25" customFormat="false" ht="15.4" hidden="false" customHeight="true" outlineLevel="0" collapsed="false">
      <c r="A25" s="14"/>
      <c r="B25" s="12" t="s">
        <v>106</v>
      </c>
      <c r="C25" s="15"/>
      <c r="D25" s="15"/>
      <c r="E25" s="15"/>
      <c r="F25" s="16" t="s">
        <v>107</v>
      </c>
      <c r="G25" s="12" t="s">
        <v>108</v>
      </c>
      <c r="H25" s="17"/>
      <c r="I25" s="17"/>
      <c r="J25" s="17"/>
      <c r="K25" s="24" t="s">
        <v>109</v>
      </c>
      <c r="L25" s="12" t="s">
        <v>110</v>
      </c>
      <c r="M25" s="20"/>
      <c r="N25" s="20"/>
      <c r="O25" s="25" t="n">
        <v>7440281.68</v>
      </c>
    </row>
    <row r="26" customFormat="false" ht="15.4" hidden="false" customHeight="true" outlineLevel="0" collapsed="false">
      <c r="A26" s="14"/>
      <c r="B26" s="12" t="s">
        <v>111</v>
      </c>
      <c r="C26" s="15"/>
      <c r="D26" s="15"/>
      <c r="E26" s="15"/>
      <c r="F26" s="16" t="s">
        <v>112</v>
      </c>
      <c r="G26" s="12" t="s">
        <v>113</v>
      </c>
      <c r="H26" s="17"/>
      <c r="I26" s="17"/>
      <c r="J26" s="17"/>
      <c r="K26" s="24" t="s">
        <v>114</v>
      </c>
      <c r="L26" s="12" t="s">
        <v>115</v>
      </c>
      <c r="M26" s="20"/>
      <c r="N26" s="20"/>
      <c r="O26" s="18"/>
    </row>
    <row r="27" customFormat="false" ht="15.4" hidden="false" customHeight="true" outlineLevel="0" collapsed="false">
      <c r="A27" s="14"/>
      <c r="B27" s="12" t="s">
        <v>116</v>
      </c>
      <c r="C27" s="15"/>
      <c r="D27" s="15"/>
      <c r="E27" s="15"/>
      <c r="F27" s="16" t="s">
        <v>117</v>
      </c>
      <c r="G27" s="12" t="s">
        <v>118</v>
      </c>
      <c r="H27" s="17"/>
      <c r="I27" s="17"/>
      <c r="J27" s="17"/>
      <c r="K27" s="24" t="s">
        <v>119</v>
      </c>
      <c r="L27" s="12" t="s">
        <v>120</v>
      </c>
      <c r="M27" s="20"/>
      <c r="N27" s="20"/>
      <c r="O27" s="18"/>
    </row>
    <row r="28" customFormat="false" ht="15.4" hidden="false" customHeight="true" outlineLevel="0" collapsed="false">
      <c r="A28" s="14"/>
      <c r="B28" s="12" t="s">
        <v>121</v>
      </c>
      <c r="C28" s="15"/>
      <c r="D28" s="15"/>
      <c r="E28" s="15"/>
      <c r="F28" s="16" t="s">
        <v>122</v>
      </c>
      <c r="G28" s="12" t="s">
        <v>123</v>
      </c>
      <c r="H28" s="17"/>
      <c r="I28" s="17"/>
      <c r="J28" s="17"/>
      <c r="K28" s="24" t="s">
        <v>124</v>
      </c>
      <c r="L28" s="12" t="s">
        <v>125</v>
      </c>
      <c r="M28" s="20"/>
      <c r="N28" s="20"/>
      <c r="O28" s="18"/>
    </row>
    <row r="29" customFormat="false" ht="15.4" hidden="false" customHeight="true" outlineLevel="0" collapsed="false">
      <c r="A29" s="14"/>
      <c r="B29" s="12" t="s">
        <v>126</v>
      </c>
      <c r="C29" s="15"/>
      <c r="D29" s="15"/>
      <c r="E29" s="15"/>
      <c r="F29" s="16" t="s">
        <v>127</v>
      </c>
      <c r="G29" s="12" t="s">
        <v>128</v>
      </c>
      <c r="H29" s="17"/>
      <c r="I29" s="17"/>
      <c r="J29" s="17"/>
      <c r="K29" s="24" t="s">
        <v>129</v>
      </c>
      <c r="L29" s="12" t="s">
        <v>130</v>
      </c>
      <c r="M29" s="20"/>
      <c r="N29" s="20"/>
      <c r="O29" s="18"/>
    </row>
    <row r="30" customFormat="false" ht="15.4" hidden="false" customHeight="true" outlineLevel="0" collapsed="false">
      <c r="A30" s="14"/>
      <c r="B30" s="12" t="s">
        <v>131</v>
      </c>
      <c r="C30" s="15"/>
      <c r="D30" s="15"/>
      <c r="E30" s="15"/>
      <c r="F30" s="16" t="s">
        <v>132</v>
      </c>
      <c r="G30" s="12" t="s">
        <v>133</v>
      </c>
      <c r="H30" s="17"/>
      <c r="I30" s="17"/>
      <c r="J30" s="17"/>
      <c r="K30" s="24"/>
      <c r="L30" s="12" t="s">
        <v>134</v>
      </c>
      <c r="M30" s="20"/>
      <c r="N30" s="21"/>
      <c r="O30" s="18"/>
    </row>
    <row r="31" customFormat="false" ht="15.4" hidden="false" customHeight="true" outlineLevel="0" collapsed="false">
      <c r="A31" s="9" t="s">
        <v>135</v>
      </c>
      <c r="B31" s="12" t="s">
        <v>136</v>
      </c>
      <c r="C31" s="15" t="n">
        <v>10988000</v>
      </c>
      <c r="D31" s="15" t="n">
        <v>20856157.64</v>
      </c>
      <c r="E31" s="15" t="n">
        <v>20856157.64</v>
      </c>
      <c r="F31" s="10" t="s">
        <v>137</v>
      </c>
      <c r="G31" s="10"/>
      <c r="H31" s="10"/>
      <c r="I31" s="10"/>
      <c r="J31" s="10"/>
      <c r="K31" s="10"/>
      <c r="L31" s="12" t="s">
        <v>138</v>
      </c>
      <c r="M31" s="15" t="n">
        <f aca="false">M8</f>
        <v>10988000</v>
      </c>
      <c r="N31" s="15" t="n">
        <f aca="false">N8+N11</f>
        <v>24980819.25</v>
      </c>
      <c r="O31" s="18" t="n">
        <f aca="false">O8+O11</f>
        <v>17729093.24</v>
      </c>
    </row>
    <row r="32" customFormat="false" ht="15.4" hidden="false" customHeight="true" outlineLevel="0" collapsed="false">
      <c r="A32" s="14" t="s">
        <v>139</v>
      </c>
      <c r="B32" s="12" t="s">
        <v>140</v>
      </c>
      <c r="C32" s="15"/>
      <c r="D32" s="15"/>
      <c r="E32" s="15"/>
      <c r="F32" s="16" t="s">
        <v>141</v>
      </c>
      <c r="G32" s="16"/>
      <c r="H32" s="16"/>
      <c r="I32" s="16"/>
      <c r="J32" s="16"/>
      <c r="K32" s="16"/>
      <c r="L32" s="12" t="s">
        <v>142</v>
      </c>
      <c r="M32" s="20"/>
      <c r="N32" s="20"/>
      <c r="O32" s="18"/>
    </row>
    <row r="33" customFormat="false" ht="15.4" hidden="false" customHeight="true" outlineLevel="0" collapsed="false">
      <c r="A33" s="14" t="s">
        <v>143</v>
      </c>
      <c r="B33" s="12" t="s">
        <v>144</v>
      </c>
      <c r="C33" s="15"/>
      <c r="D33" s="15" t="n">
        <v>4124661.61</v>
      </c>
      <c r="E33" s="15" t="n">
        <v>4124661.61</v>
      </c>
      <c r="F33" s="16" t="s">
        <v>145</v>
      </c>
      <c r="G33" s="16" t="s">
        <v>146</v>
      </c>
      <c r="H33" s="16"/>
      <c r="I33" s="16"/>
      <c r="J33" s="16"/>
      <c r="K33" s="16" t="s">
        <v>147</v>
      </c>
      <c r="L33" s="12" t="s">
        <v>148</v>
      </c>
      <c r="M33" s="20"/>
      <c r="N33" s="20"/>
      <c r="O33" s="18"/>
    </row>
    <row r="34" customFormat="false" ht="15.4" hidden="false" customHeight="true" outlineLevel="0" collapsed="false">
      <c r="A34" s="14" t="s">
        <v>149</v>
      </c>
      <c r="B34" s="12" t="s">
        <v>150</v>
      </c>
      <c r="C34" s="20"/>
      <c r="D34" s="20"/>
      <c r="E34" s="15" t="n">
        <v>4124661.61</v>
      </c>
      <c r="F34" s="16" t="s">
        <v>151</v>
      </c>
      <c r="G34" s="16" t="s">
        <v>152</v>
      </c>
      <c r="H34" s="16"/>
      <c r="I34" s="16"/>
      <c r="J34" s="16"/>
      <c r="K34" s="16" t="s">
        <v>153</v>
      </c>
      <c r="L34" s="12" t="s">
        <v>154</v>
      </c>
      <c r="M34" s="20"/>
      <c r="N34" s="20"/>
      <c r="O34" s="18"/>
    </row>
    <row r="35" customFormat="false" ht="15.4" hidden="false" customHeight="true" outlineLevel="0" collapsed="false">
      <c r="A35" s="14" t="s">
        <v>155</v>
      </c>
      <c r="B35" s="12" t="s">
        <v>156</v>
      </c>
      <c r="C35" s="20"/>
      <c r="D35" s="20"/>
      <c r="E35" s="15"/>
      <c r="F35" s="16" t="s">
        <v>157</v>
      </c>
      <c r="G35" s="16" t="s">
        <v>158</v>
      </c>
      <c r="H35" s="16"/>
      <c r="I35" s="16"/>
      <c r="J35" s="16"/>
      <c r="K35" s="16" t="s">
        <v>159</v>
      </c>
      <c r="L35" s="12" t="s">
        <v>160</v>
      </c>
      <c r="M35" s="20"/>
      <c r="N35" s="20"/>
      <c r="O35" s="18"/>
    </row>
    <row r="36" customFormat="false" ht="15.4" hidden="false" customHeight="true" outlineLevel="0" collapsed="false">
      <c r="A36" s="14" t="s">
        <v>161</v>
      </c>
      <c r="B36" s="12" t="s">
        <v>162</v>
      </c>
      <c r="C36" s="20"/>
      <c r="D36" s="20"/>
      <c r="E36" s="15"/>
      <c r="F36" s="16" t="s">
        <v>163</v>
      </c>
      <c r="G36" s="16" t="s">
        <v>164</v>
      </c>
      <c r="H36" s="16"/>
      <c r="I36" s="16"/>
      <c r="J36" s="16"/>
      <c r="K36" s="16" t="s">
        <v>165</v>
      </c>
      <c r="L36" s="12" t="s">
        <v>166</v>
      </c>
      <c r="M36" s="20"/>
      <c r="N36" s="20"/>
      <c r="O36" s="18"/>
    </row>
    <row r="37" customFormat="false" ht="15.4" hidden="false" customHeight="true" outlineLevel="0" collapsed="false">
      <c r="A37" s="14"/>
      <c r="B37" s="12" t="s">
        <v>167</v>
      </c>
      <c r="C37" s="20"/>
      <c r="D37" s="21"/>
      <c r="E37" s="15"/>
      <c r="F37" s="16" t="s">
        <v>168</v>
      </c>
      <c r="G37" s="16" t="s">
        <v>169</v>
      </c>
      <c r="H37" s="16"/>
      <c r="I37" s="16"/>
      <c r="J37" s="16"/>
      <c r="K37" s="16" t="s">
        <v>170</v>
      </c>
      <c r="L37" s="12" t="s">
        <v>171</v>
      </c>
      <c r="M37" s="15"/>
      <c r="N37" s="15"/>
      <c r="O37" s="18" t="n">
        <v>7251726.01</v>
      </c>
    </row>
    <row r="38" customFormat="false" ht="15.4" hidden="false" customHeight="true" outlineLevel="0" collapsed="false">
      <c r="A38" s="14"/>
      <c r="B38" s="12" t="s">
        <v>172</v>
      </c>
      <c r="C38" s="15"/>
      <c r="D38" s="15"/>
      <c r="E38" s="15"/>
      <c r="F38" s="16" t="s">
        <v>149</v>
      </c>
      <c r="G38" s="16"/>
      <c r="H38" s="16"/>
      <c r="I38" s="16"/>
      <c r="J38" s="16"/>
      <c r="K38" s="16"/>
      <c r="L38" s="12" t="s">
        <v>173</v>
      </c>
      <c r="M38" s="20"/>
      <c r="N38" s="20"/>
      <c r="O38" s="18" t="n">
        <v>7251726.01</v>
      </c>
    </row>
    <row r="39" customFormat="false" ht="15.4" hidden="false" customHeight="true" outlineLevel="0" collapsed="false">
      <c r="A39" s="14"/>
      <c r="B39" s="12" t="s">
        <v>174</v>
      </c>
      <c r="C39" s="15"/>
      <c r="D39" s="15"/>
      <c r="E39" s="15"/>
      <c r="F39" s="16" t="s">
        <v>155</v>
      </c>
      <c r="G39" s="16"/>
      <c r="H39" s="16"/>
      <c r="I39" s="16"/>
      <c r="J39" s="16"/>
      <c r="K39" s="16"/>
      <c r="L39" s="12" t="s">
        <v>175</v>
      </c>
      <c r="M39" s="20"/>
      <c r="N39" s="20"/>
      <c r="O39" s="18"/>
    </row>
    <row r="40" customFormat="false" ht="15.4" hidden="false" customHeight="true" outlineLevel="0" collapsed="false">
      <c r="A40" s="14"/>
      <c r="B40" s="12" t="s">
        <v>176</v>
      </c>
      <c r="C40" s="15"/>
      <c r="D40" s="15"/>
      <c r="E40" s="15"/>
      <c r="F40" s="16" t="s">
        <v>161</v>
      </c>
      <c r="G40" s="16"/>
      <c r="H40" s="16"/>
      <c r="I40" s="16"/>
      <c r="J40" s="16"/>
      <c r="K40" s="16"/>
      <c r="L40" s="12" t="s">
        <v>177</v>
      </c>
      <c r="M40" s="20"/>
      <c r="N40" s="20"/>
      <c r="O40" s="18"/>
    </row>
    <row r="41" customFormat="false" ht="15.4" hidden="false" customHeight="true" outlineLevel="0" collapsed="false">
      <c r="A41" s="9"/>
      <c r="B41" s="12" t="s">
        <v>178</v>
      </c>
      <c r="C41" s="15"/>
      <c r="D41" s="15"/>
      <c r="E41" s="15"/>
      <c r="F41" s="16"/>
      <c r="G41" s="16"/>
      <c r="H41" s="16"/>
      <c r="I41" s="16"/>
      <c r="J41" s="16"/>
      <c r="K41" s="16"/>
      <c r="L41" s="12" t="s">
        <v>179</v>
      </c>
      <c r="M41" s="20"/>
      <c r="N41" s="21"/>
      <c r="O41" s="18"/>
    </row>
    <row r="42" customFormat="false" ht="15.4" hidden="false" customHeight="true" outlineLevel="0" collapsed="false">
      <c r="A42" s="9"/>
      <c r="B42" s="12" t="s">
        <v>180</v>
      </c>
      <c r="C42" s="15"/>
      <c r="D42" s="15"/>
      <c r="E42" s="15"/>
      <c r="F42" s="16"/>
      <c r="G42" s="16"/>
      <c r="H42" s="16"/>
      <c r="I42" s="16"/>
      <c r="J42" s="16"/>
      <c r="K42" s="16"/>
      <c r="L42" s="12" t="s">
        <v>181</v>
      </c>
      <c r="M42" s="21"/>
      <c r="N42" s="21"/>
      <c r="O42" s="18"/>
    </row>
    <row r="43" customFormat="false" ht="15.4" hidden="false" customHeight="true" outlineLevel="0" collapsed="false">
      <c r="A43" s="26" t="s">
        <v>182</v>
      </c>
      <c r="B43" s="27" t="s">
        <v>183</v>
      </c>
      <c r="C43" s="28" t="n">
        <f aca="false">C8</f>
        <v>10988000</v>
      </c>
      <c r="D43" s="28" t="n">
        <f aca="false">D8+D33</f>
        <v>24980819.25</v>
      </c>
      <c r="E43" s="28" t="n">
        <f aca="false">E8+E33</f>
        <v>24980819.25</v>
      </c>
      <c r="F43" s="29" t="s">
        <v>182</v>
      </c>
      <c r="G43" s="29"/>
      <c r="H43" s="29"/>
      <c r="I43" s="29"/>
      <c r="J43" s="29"/>
      <c r="K43" s="29"/>
      <c r="L43" s="27" t="s">
        <v>184</v>
      </c>
      <c r="M43" s="28" t="n">
        <f aca="false">M31</f>
        <v>10988000</v>
      </c>
      <c r="N43" s="28" t="n">
        <f aca="false">N31</f>
        <v>24980819.25</v>
      </c>
      <c r="O43" s="30" t="n">
        <f aca="false">O31+O37</f>
        <v>24980819.25</v>
      </c>
    </row>
    <row r="44" customFormat="false" ht="19.5" hidden="false" customHeight="true" outlineLevel="0" collapsed="false">
      <c r="A44" s="31" t="s">
        <v>185</v>
      </c>
      <c r="B44" s="31"/>
      <c r="C44" s="31"/>
      <c r="D44" s="31"/>
      <c r="E44" s="31"/>
      <c r="F44" s="31"/>
      <c r="G44" s="31"/>
      <c r="H44" s="31"/>
      <c r="I44" s="32"/>
      <c r="J44" s="32"/>
      <c r="K44" s="32"/>
      <c r="L44" s="33"/>
      <c r="M44" s="32"/>
      <c r="N44" s="32"/>
      <c r="O44" s="32"/>
    </row>
  </sheetData>
  <mergeCells count="17">
    <mergeCell ref="A2:O2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H44"/>
  </mergeCells>
  <printOptions headings="false" gridLines="false" gridLinesSet="true" horizontalCentered="true" verticalCentered="false"/>
  <pageMargins left="0.354166666666667" right="0.157638888888889" top="0.590277777777778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1" activeCellId="0" sqref="D11: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37"/>
    <col collapsed="false" customWidth="true" hidden="false" outlineLevel="0" max="3" min="3" style="0" width="4.75"/>
    <col collapsed="false" customWidth="true" hidden="false" outlineLevel="0" max="4" min="4" style="0" width="16.12"/>
    <col collapsed="false" customWidth="true" hidden="false" outlineLevel="0" max="11" min="5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1" t="s">
        <v>186</v>
      </c>
    </row>
    <row r="2" customFormat="false" ht="22.5" hidden="false" customHeight="false" outlineLevel="0" collapsed="false">
      <c r="A2" s="2" t="s">
        <v>18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4" t="s">
        <v>188</v>
      </c>
      <c r="C4" s="4" t="s">
        <v>189</v>
      </c>
      <c r="F4" s="34" t="s">
        <v>3</v>
      </c>
      <c r="G4" s="34"/>
      <c r="H4" s="34"/>
      <c r="J4" s="35" t="s">
        <v>4</v>
      </c>
      <c r="K4" s="35"/>
    </row>
    <row r="5" customFormat="false" ht="20.1" hidden="false" customHeight="true" outlineLevel="0" collapsed="false">
      <c r="A5" s="36" t="s">
        <v>7</v>
      </c>
      <c r="B5" s="36"/>
      <c r="C5" s="36"/>
      <c r="D5" s="36"/>
      <c r="E5" s="37" t="s">
        <v>135</v>
      </c>
      <c r="F5" s="37" t="s">
        <v>190</v>
      </c>
      <c r="G5" s="37" t="s">
        <v>191</v>
      </c>
      <c r="H5" s="37" t="s">
        <v>192</v>
      </c>
      <c r="I5" s="37" t="s">
        <v>193</v>
      </c>
      <c r="J5" s="38" t="s">
        <v>194</v>
      </c>
      <c r="K5" s="39" t="s">
        <v>195</v>
      </c>
    </row>
    <row r="6" customFormat="false" ht="20.1" hidden="false" customHeight="true" outlineLevel="0" collapsed="false">
      <c r="A6" s="40" t="s">
        <v>196</v>
      </c>
      <c r="B6" s="40"/>
      <c r="C6" s="40"/>
      <c r="D6" s="41" t="s">
        <v>197</v>
      </c>
      <c r="E6" s="37"/>
      <c r="F6" s="37"/>
      <c r="G6" s="37"/>
      <c r="H6" s="37"/>
      <c r="I6" s="37"/>
      <c r="J6" s="38"/>
      <c r="K6" s="39"/>
    </row>
    <row r="7" customFormat="false" ht="20.1" hidden="false" customHeight="true" outlineLevel="0" collapsed="false">
      <c r="A7" s="40"/>
      <c r="B7" s="40"/>
      <c r="C7" s="40"/>
      <c r="D7" s="41"/>
      <c r="E7" s="37"/>
      <c r="F7" s="37"/>
      <c r="G7" s="37"/>
      <c r="H7" s="37"/>
      <c r="I7" s="37"/>
      <c r="J7" s="38"/>
      <c r="K7" s="39"/>
    </row>
    <row r="8" customFormat="false" ht="20.1" hidden="false" customHeight="true" outlineLevel="0" collapsed="false">
      <c r="A8" s="40"/>
      <c r="B8" s="40"/>
      <c r="C8" s="40"/>
      <c r="D8" s="41"/>
      <c r="E8" s="37"/>
      <c r="F8" s="37"/>
      <c r="G8" s="37"/>
      <c r="H8" s="37"/>
      <c r="I8" s="37"/>
      <c r="J8" s="38"/>
      <c r="K8" s="39"/>
    </row>
    <row r="9" customFormat="false" ht="20.1" hidden="false" customHeight="true" outlineLevel="0" collapsed="false">
      <c r="A9" s="42" t="s">
        <v>198</v>
      </c>
      <c r="B9" s="43" t="s">
        <v>199</v>
      </c>
      <c r="C9" s="43" t="s">
        <v>200</v>
      </c>
      <c r="D9" s="41" t="s">
        <v>14</v>
      </c>
      <c r="E9" s="44" t="s">
        <v>15</v>
      </c>
      <c r="F9" s="44" t="s">
        <v>16</v>
      </c>
      <c r="G9" s="44" t="s">
        <v>17</v>
      </c>
      <c r="H9" s="44" t="s">
        <v>18</v>
      </c>
      <c r="I9" s="44" t="s">
        <v>19</v>
      </c>
      <c r="J9" s="44" t="s">
        <v>20</v>
      </c>
      <c r="K9" s="45" t="s">
        <v>21</v>
      </c>
    </row>
    <row r="10" customFormat="false" ht="20.1" hidden="false" customHeight="true" outlineLevel="0" collapsed="false">
      <c r="A10" s="42"/>
      <c r="B10" s="43"/>
      <c r="C10" s="43"/>
      <c r="D10" s="43" t="s">
        <v>201</v>
      </c>
      <c r="E10" s="46" t="n">
        <f aca="false">F10</f>
        <v>20856157.64</v>
      </c>
      <c r="F10" s="46" t="n">
        <f aca="false">F11+F17</f>
        <v>20856157.64</v>
      </c>
      <c r="G10" s="46"/>
      <c r="H10" s="46"/>
      <c r="I10" s="46"/>
      <c r="J10" s="46"/>
      <c r="K10" s="46"/>
    </row>
    <row r="11" customFormat="false" ht="20.1" hidden="false" customHeight="true" outlineLevel="0" collapsed="false">
      <c r="A11" s="47" t="s">
        <v>202</v>
      </c>
      <c r="B11" s="47"/>
      <c r="C11" s="47"/>
      <c r="D11" s="48" t="s">
        <v>203</v>
      </c>
      <c r="E11" s="46" t="n">
        <f aca="false">F11</f>
        <v>18877191.51</v>
      </c>
      <c r="F11" s="49" t="n">
        <f aca="false">F12+F15</f>
        <v>18877191.51</v>
      </c>
      <c r="G11" s="49"/>
      <c r="H11" s="49"/>
      <c r="I11" s="49"/>
      <c r="J11" s="49"/>
      <c r="K11" s="49"/>
    </row>
    <row r="12" customFormat="false" ht="20.1" hidden="false" customHeight="true" outlineLevel="0" collapsed="false">
      <c r="A12" s="47" t="s">
        <v>202</v>
      </c>
      <c r="B12" s="47" t="s">
        <v>204</v>
      </c>
      <c r="C12" s="47"/>
      <c r="D12" s="48" t="s">
        <v>205</v>
      </c>
      <c r="E12" s="46" t="n">
        <f aca="false">F12</f>
        <v>17127191.51</v>
      </c>
      <c r="F12" s="49" t="n">
        <f aca="false">F13+F14</f>
        <v>17127191.51</v>
      </c>
      <c r="G12" s="49"/>
      <c r="H12" s="49"/>
      <c r="I12" s="49"/>
      <c r="J12" s="49"/>
      <c r="K12" s="49"/>
    </row>
    <row r="13" customFormat="false" ht="20.1" hidden="false" customHeight="true" outlineLevel="0" collapsed="false">
      <c r="A13" s="47" t="s">
        <v>202</v>
      </c>
      <c r="B13" s="47" t="s">
        <v>204</v>
      </c>
      <c r="C13" s="47" t="s">
        <v>206</v>
      </c>
      <c r="D13" s="48" t="s">
        <v>207</v>
      </c>
      <c r="E13" s="46" t="n">
        <f aca="false">F13</f>
        <v>9686909.83</v>
      </c>
      <c r="F13" s="49" t="n">
        <v>9686909.83</v>
      </c>
      <c r="G13" s="49"/>
      <c r="H13" s="49"/>
      <c r="I13" s="49"/>
      <c r="J13" s="49"/>
      <c r="K13" s="49"/>
    </row>
    <row r="14" customFormat="false" ht="20.1" hidden="false" customHeight="true" outlineLevel="0" collapsed="false">
      <c r="A14" s="47" t="s">
        <v>202</v>
      </c>
      <c r="B14" s="47" t="s">
        <v>204</v>
      </c>
      <c r="C14" s="47" t="s">
        <v>208</v>
      </c>
      <c r="D14" s="48" t="s">
        <v>209</v>
      </c>
      <c r="E14" s="46" t="n">
        <f aca="false">F14</f>
        <v>7440281.68</v>
      </c>
      <c r="F14" s="49" t="n">
        <v>7440281.68</v>
      </c>
      <c r="G14" s="49"/>
      <c r="H14" s="49"/>
      <c r="I14" s="49"/>
      <c r="J14" s="49"/>
      <c r="K14" s="49"/>
    </row>
    <row r="15" customFormat="false" ht="20.1" hidden="false" customHeight="true" outlineLevel="0" collapsed="false">
      <c r="A15" s="47" t="s">
        <v>202</v>
      </c>
      <c r="B15" s="47" t="s">
        <v>210</v>
      </c>
      <c r="C15" s="47"/>
      <c r="D15" s="48" t="s">
        <v>211</v>
      </c>
      <c r="E15" s="46" t="n">
        <f aca="false">F15</f>
        <v>1750000</v>
      </c>
      <c r="F15" s="49" t="n">
        <v>1750000</v>
      </c>
      <c r="G15" s="49"/>
      <c r="H15" s="49"/>
      <c r="I15" s="49"/>
      <c r="J15" s="49"/>
      <c r="K15" s="49"/>
    </row>
    <row r="16" customFormat="false" ht="20.1" hidden="false" customHeight="true" outlineLevel="0" collapsed="false">
      <c r="A16" s="47" t="s">
        <v>202</v>
      </c>
      <c r="B16" s="47" t="s">
        <v>210</v>
      </c>
      <c r="C16" s="47" t="s">
        <v>206</v>
      </c>
      <c r="D16" s="48" t="s">
        <v>207</v>
      </c>
      <c r="E16" s="46" t="n">
        <f aca="false">F16</f>
        <v>1750000</v>
      </c>
      <c r="F16" s="49" t="n">
        <v>1750000</v>
      </c>
      <c r="G16" s="49"/>
      <c r="H16" s="49"/>
      <c r="I16" s="49"/>
      <c r="J16" s="49"/>
      <c r="K16" s="49"/>
    </row>
    <row r="17" customFormat="false" ht="20.1" hidden="false" customHeight="true" outlineLevel="0" collapsed="false">
      <c r="A17" s="47" t="s">
        <v>212</v>
      </c>
      <c r="B17" s="47"/>
      <c r="C17" s="47"/>
      <c r="D17" s="48" t="s">
        <v>213</v>
      </c>
      <c r="E17" s="46" t="n">
        <f aca="false">F17</f>
        <v>1978966.13</v>
      </c>
      <c r="F17" s="49" t="n">
        <f aca="false">F18</f>
        <v>1978966.13</v>
      </c>
      <c r="G17" s="49"/>
      <c r="H17" s="49"/>
      <c r="I17" s="49"/>
      <c r="J17" s="49"/>
      <c r="K17" s="49"/>
    </row>
    <row r="18" customFormat="false" ht="20.1" hidden="false" customHeight="true" outlineLevel="0" collapsed="false">
      <c r="A18" s="47" t="s">
        <v>212</v>
      </c>
      <c r="B18" s="47" t="s">
        <v>206</v>
      </c>
      <c r="C18" s="47"/>
      <c r="D18" s="48" t="s">
        <v>214</v>
      </c>
      <c r="E18" s="46" t="n">
        <f aca="false">F18</f>
        <v>1978966.13</v>
      </c>
      <c r="F18" s="49" t="n">
        <f aca="false">F19</f>
        <v>1978966.13</v>
      </c>
      <c r="G18" s="49"/>
      <c r="H18" s="49"/>
      <c r="I18" s="49"/>
      <c r="J18" s="49"/>
      <c r="K18" s="49"/>
    </row>
    <row r="19" customFormat="false" ht="14.25" hidden="false" customHeight="false" outlineLevel="0" collapsed="false">
      <c r="A19" s="47" t="s">
        <v>212</v>
      </c>
      <c r="B19" s="47" t="s">
        <v>206</v>
      </c>
      <c r="C19" s="47" t="s">
        <v>206</v>
      </c>
      <c r="D19" s="48" t="s">
        <v>207</v>
      </c>
      <c r="E19" s="50" t="n">
        <f aca="false">F19</f>
        <v>1978966.13</v>
      </c>
      <c r="F19" s="49" t="n">
        <v>1978966.13</v>
      </c>
      <c r="G19" s="49"/>
      <c r="H19" s="49"/>
      <c r="I19" s="49"/>
      <c r="J19" s="49"/>
      <c r="K19" s="49"/>
    </row>
    <row r="20" customFormat="false" ht="16.5" hidden="false" customHeight="true" outlineLevel="0" collapsed="false">
      <c r="A20" s="51" t="s">
        <v>215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</sheetData>
  <mergeCells count="17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20:K20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5" activeCellId="0" sqref="D15:D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5.99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52" t="s">
        <v>216</v>
      </c>
    </row>
    <row r="2" customFormat="false" ht="22.5" hidden="false" customHeight="fals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4" t="s">
        <v>188</v>
      </c>
      <c r="F4" s="5" t="s">
        <v>3</v>
      </c>
      <c r="J4" s="6" t="s">
        <v>4</v>
      </c>
    </row>
    <row r="5" customFormat="false" ht="20.1" hidden="false" customHeight="true" outlineLevel="0" collapsed="false">
      <c r="A5" s="36" t="s">
        <v>7</v>
      </c>
      <c r="B5" s="36"/>
      <c r="C5" s="36"/>
      <c r="D5" s="36"/>
      <c r="E5" s="37" t="s">
        <v>137</v>
      </c>
      <c r="F5" s="37" t="s">
        <v>218</v>
      </c>
      <c r="G5" s="37" t="s">
        <v>219</v>
      </c>
      <c r="H5" s="37" t="s">
        <v>220</v>
      </c>
      <c r="I5" s="37" t="s">
        <v>221</v>
      </c>
      <c r="J5" s="53" t="s">
        <v>222</v>
      </c>
    </row>
    <row r="6" customFormat="false" ht="20.1" hidden="false" customHeight="true" outlineLevel="0" collapsed="false">
      <c r="A6" s="40" t="s">
        <v>196</v>
      </c>
      <c r="B6" s="40"/>
      <c r="C6" s="40"/>
      <c r="D6" s="41" t="s">
        <v>197</v>
      </c>
      <c r="E6" s="37"/>
      <c r="F6" s="37"/>
      <c r="G6" s="37"/>
      <c r="H6" s="37"/>
      <c r="I6" s="37"/>
      <c r="J6" s="53"/>
    </row>
    <row r="7" customFormat="false" ht="20.1" hidden="false" customHeight="true" outlineLevel="0" collapsed="false">
      <c r="A7" s="40"/>
      <c r="B7" s="40"/>
      <c r="C7" s="40"/>
      <c r="D7" s="41"/>
      <c r="E7" s="37"/>
      <c r="F7" s="37"/>
      <c r="G7" s="37"/>
      <c r="H7" s="37"/>
      <c r="I7" s="37"/>
      <c r="J7" s="53"/>
    </row>
    <row r="8" customFormat="false" ht="20.1" hidden="false" customHeight="true" outlineLevel="0" collapsed="false">
      <c r="A8" s="40"/>
      <c r="B8" s="40"/>
      <c r="C8" s="40"/>
      <c r="D8" s="41"/>
      <c r="E8" s="37"/>
      <c r="F8" s="37"/>
      <c r="G8" s="37"/>
      <c r="H8" s="37"/>
      <c r="I8" s="37"/>
      <c r="J8" s="53"/>
    </row>
    <row r="9" customFormat="false" ht="20.1" hidden="false" customHeight="true" outlineLevel="0" collapsed="false">
      <c r="A9" s="42" t="s">
        <v>198</v>
      </c>
      <c r="B9" s="43" t="s">
        <v>199</v>
      </c>
      <c r="C9" s="43" t="s">
        <v>200</v>
      </c>
      <c r="D9" s="41" t="s">
        <v>14</v>
      </c>
      <c r="E9" s="44" t="s">
        <v>15</v>
      </c>
      <c r="F9" s="44" t="s">
        <v>16</v>
      </c>
      <c r="G9" s="44" t="s">
        <v>17</v>
      </c>
      <c r="H9" s="44" t="s">
        <v>18</v>
      </c>
      <c r="I9" s="44" t="s">
        <v>19</v>
      </c>
      <c r="J9" s="54" t="s">
        <v>20</v>
      </c>
    </row>
    <row r="10" customFormat="false" ht="20.1" hidden="false" customHeight="true" outlineLevel="0" collapsed="false">
      <c r="A10" s="42"/>
      <c r="B10" s="43"/>
      <c r="C10" s="43"/>
      <c r="D10" s="43" t="s">
        <v>201</v>
      </c>
      <c r="E10" s="55" t="n">
        <f aca="false">F10+G10</f>
        <v>17729093.24</v>
      </c>
      <c r="F10" s="55" t="n">
        <f aca="false">F17+F11</f>
        <v>10288811.56</v>
      </c>
      <c r="G10" s="55" t="n">
        <f aca="false">G11</f>
        <v>7440281.68</v>
      </c>
      <c r="H10" s="55"/>
      <c r="I10" s="55"/>
      <c r="J10" s="56"/>
    </row>
    <row r="11" customFormat="false" ht="20.1" hidden="false" customHeight="true" outlineLevel="0" collapsed="false">
      <c r="A11" s="47" t="s">
        <v>202</v>
      </c>
      <c r="B11" s="47"/>
      <c r="C11" s="47"/>
      <c r="D11" s="48" t="s">
        <v>203</v>
      </c>
      <c r="E11" s="55" t="n">
        <f aca="false">F11+G11</f>
        <v>15750127.11</v>
      </c>
      <c r="F11" s="49" t="n">
        <f aca="false">F15+F12</f>
        <v>8309845.43</v>
      </c>
      <c r="G11" s="49" t="n">
        <f aca="false">G12</f>
        <v>7440281.68</v>
      </c>
      <c r="H11" s="49"/>
      <c r="I11" s="49"/>
      <c r="J11" s="49"/>
    </row>
    <row r="12" customFormat="false" ht="20.1" hidden="false" customHeight="true" outlineLevel="0" collapsed="false">
      <c r="A12" s="47" t="s">
        <v>202</v>
      </c>
      <c r="B12" s="47" t="s">
        <v>204</v>
      </c>
      <c r="C12" s="47"/>
      <c r="D12" s="48" t="s">
        <v>205</v>
      </c>
      <c r="E12" s="55" t="n">
        <f aca="false">F12+G12</f>
        <v>14000127.11</v>
      </c>
      <c r="F12" s="49" t="n">
        <f aca="false">F13</f>
        <v>6559845.43</v>
      </c>
      <c r="G12" s="49" t="n">
        <f aca="false">G14</f>
        <v>7440281.68</v>
      </c>
      <c r="H12" s="49"/>
      <c r="I12" s="49"/>
      <c r="J12" s="49"/>
    </row>
    <row r="13" customFormat="false" ht="20.1" hidden="false" customHeight="true" outlineLevel="0" collapsed="false">
      <c r="A13" s="47" t="s">
        <v>202</v>
      </c>
      <c r="B13" s="47" t="s">
        <v>204</v>
      </c>
      <c r="C13" s="47" t="s">
        <v>206</v>
      </c>
      <c r="D13" s="48" t="s">
        <v>207</v>
      </c>
      <c r="E13" s="55" t="n">
        <f aca="false">F13+G13</f>
        <v>6559845.43</v>
      </c>
      <c r="F13" s="49" t="n">
        <v>6559845.43</v>
      </c>
      <c r="G13" s="49"/>
      <c r="H13" s="49"/>
      <c r="I13" s="49"/>
      <c r="J13" s="49"/>
    </row>
    <row r="14" customFormat="false" ht="20.1" hidden="false" customHeight="true" outlineLevel="0" collapsed="false">
      <c r="A14" s="47" t="s">
        <v>202</v>
      </c>
      <c r="B14" s="47" t="s">
        <v>204</v>
      </c>
      <c r="C14" s="47" t="s">
        <v>208</v>
      </c>
      <c r="D14" s="48" t="s">
        <v>209</v>
      </c>
      <c r="E14" s="55" t="n">
        <f aca="false">F14+G14</f>
        <v>7440281.68</v>
      </c>
      <c r="F14" s="49" t="n">
        <v>0</v>
      </c>
      <c r="G14" s="49" t="n">
        <v>7440281.68</v>
      </c>
      <c r="H14" s="49"/>
      <c r="I14" s="49"/>
      <c r="J14" s="49"/>
    </row>
    <row r="15" customFormat="false" ht="20.1" hidden="false" customHeight="true" outlineLevel="0" collapsed="false">
      <c r="A15" s="47" t="s">
        <v>202</v>
      </c>
      <c r="B15" s="47" t="s">
        <v>210</v>
      </c>
      <c r="C15" s="47"/>
      <c r="D15" s="48" t="s">
        <v>211</v>
      </c>
      <c r="E15" s="55" t="n">
        <f aca="false">F15+G15</f>
        <v>1750000</v>
      </c>
      <c r="F15" s="49" t="n">
        <v>1750000</v>
      </c>
      <c r="G15" s="49"/>
      <c r="H15" s="49"/>
      <c r="I15" s="49"/>
      <c r="J15" s="49"/>
    </row>
    <row r="16" customFormat="false" ht="20.1" hidden="false" customHeight="true" outlineLevel="0" collapsed="false">
      <c r="A16" s="47" t="s">
        <v>202</v>
      </c>
      <c r="B16" s="47" t="s">
        <v>210</v>
      </c>
      <c r="C16" s="47" t="s">
        <v>206</v>
      </c>
      <c r="D16" s="48" t="s">
        <v>207</v>
      </c>
      <c r="E16" s="55" t="n">
        <f aca="false">F16+G16</f>
        <v>1750000</v>
      </c>
      <c r="F16" s="49" t="n">
        <v>1750000</v>
      </c>
      <c r="G16" s="49"/>
      <c r="H16" s="49"/>
      <c r="I16" s="49"/>
      <c r="J16" s="49"/>
    </row>
    <row r="17" customFormat="false" ht="20.1" hidden="false" customHeight="true" outlineLevel="0" collapsed="false">
      <c r="A17" s="47" t="s">
        <v>212</v>
      </c>
      <c r="B17" s="47"/>
      <c r="C17" s="47"/>
      <c r="D17" s="48" t="s">
        <v>213</v>
      </c>
      <c r="E17" s="55" t="n">
        <f aca="false">F17+G17</f>
        <v>1978966.13</v>
      </c>
      <c r="F17" s="49" t="n">
        <f aca="false">F18</f>
        <v>1978966.13</v>
      </c>
      <c r="G17" s="49"/>
      <c r="H17" s="49"/>
      <c r="I17" s="49"/>
      <c r="J17" s="49"/>
    </row>
    <row r="18" customFormat="false" ht="20.1" hidden="false" customHeight="true" outlineLevel="0" collapsed="false">
      <c r="A18" s="47" t="s">
        <v>212</v>
      </c>
      <c r="B18" s="47" t="s">
        <v>206</v>
      </c>
      <c r="C18" s="47"/>
      <c r="D18" s="48" t="s">
        <v>214</v>
      </c>
      <c r="E18" s="55" t="n">
        <f aca="false">F18+G18</f>
        <v>1978966.13</v>
      </c>
      <c r="F18" s="49" t="n">
        <f aca="false">F19</f>
        <v>1978966.13</v>
      </c>
      <c r="G18" s="49"/>
      <c r="H18" s="49"/>
      <c r="I18" s="49"/>
      <c r="J18" s="49"/>
    </row>
    <row r="19" customFormat="false" ht="14.25" hidden="false" customHeight="false" outlineLevel="0" collapsed="false">
      <c r="A19" s="47" t="s">
        <v>212</v>
      </c>
      <c r="B19" s="47" t="s">
        <v>206</v>
      </c>
      <c r="C19" s="47" t="s">
        <v>206</v>
      </c>
      <c r="D19" s="48" t="s">
        <v>207</v>
      </c>
      <c r="E19" s="57" t="n">
        <f aca="false">F19+G19</f>
        <v>1978966.13</v>
      </c>
      <c r="F19" s="49" t="n">
        <v>1978966.13</v>
      </c>
      <c r="G19" s="49"/>
      <c r="H19" s="49"/>
      <c r="I19" s="49"/>
      <c r="J19" s="49"/>
    </row>
    <row r="20" customFormat="false" ht="14.25" hidden="false" customHeight="false" outlineLevel="0" collapsed="false">
      <c r="A20" s="51" t="s">
        <v>223</v>
      </c>
      <c r="B20" s="51"/>
      <c r="C20" s="51"/>
      <c r="D20" s="51"/>
      <c r="E20" s="51"/>
      <c r="F20" s="51"/>
      <c r="G20" s="51"/>
      <c r="H20" s="51"/>
      <c r="I20" s="51"/>
      <c r="J20" s="51"/>
    </row>
  </sheetData>
  <mergeCells count="1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20:J20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7" topLeftCell="A14" activePane="bottomLeft" state="frozen"/>
      <selection pane="topLeft" activeCell="P1" activeCellId="0" sqref="P1"/>
      <selection pane="bottomLeft" activeCell="Y21" activeCellId="0" sqref="Y21:Z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5" min="3" style="0" width="12.36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6" min="8" style="0" width="11.62"/>
    <col collapsed="false" customWidth="true" hidden="false" outlineLevel="0" max="17" min="17" style="0" width="21.37"/>
    <col collapsed="false" customWidth="true" hidden="false" outlineLevel="0" max="27" min="19" style="0" width="10.49"/>
  </cols>
  <sheetData>
    <row r="1" customFormat="false" ht="14.25" hidden="false" customHeight="false" outlineLevel="0" collapsed="false">
      <c r="Z1" s="58" t="s">
        <v>224</v>
      </c>
      <c r="AA1" s="58"/>
    </row>
    <row r="2" customFormat="false" ht="22.5" hidden="false" customHeight="fals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false" outlineLevel="0" collapsed="false">
      <c r="O3" s="3"/>
    </row>
    <row r="4" customFormat="false" ht="15" hidden="false" customHeight="false" outlineLevel="0" collapsed="false">
      <c r="A4" s="59" t="s">
        <v>188</v>
      </c>
      <c r="B4" s="59"/>
      <c r="C4" s="59"/>
      <c r="M4" s="60" t="s">
        <v>226</v>
      </c>
      <c r="N4" s="60"/>
      <c r="Z4" s="61" t="s">
        <v>4</v>
      </c>
      <c r="AA4" s="61"/>
    </row>
    <row r="5" customFormat="false" ht="15.4" hidden="false" customHeight="true" outlineLevel="0" collapsed="false">
      <c r="A5" s="62" t="s">
        <v>227</v>
      </c>
      <c r="B5" s="62"/>
      <c r="C5" s="62"/>
      <c r="D5" s="62"/>
      <c r="E5" s="62"/>
      <c r="F5" s="63" t="s">
        <v>228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 t="s">
        <v>228</v>
      </c>
      <c r="R5" s="63"/>
      <c r="S5" s="63"/>
      <c r="T5" s="63"/>
      <c r="U5" s="63"/>
      <c r="V5" s="63"/>
      <c r="W5" s="63"/>
      <c r="X5" s="63"/>
      <c r="Y5" s="63"/>
      <c r="Z5" s="63"/>
      <c r="AA5" s="63"/>
    </row>
    <row r="6" customFormat="false" ht="15.4" hidden="false" customHeight="true" outlineLevel="0" collapsed="false">
      <c r="A6" s="64" t="s">
        <v>229</v>
      </c>
      <c r="B6" s="65" t="s">
        <v>8</v>
      </c>
      <c r="C6" s="65" t="s">
        <v>9</v>
      </c>
      <c r="D6" s="65" t="s">
        <v>10</v>
      </c>
      <c r="E6" s="65" t="s">
        <v>11</v>
      </c>
      <c r="F6" s="65" t="s">
        <v>230</v>
      </c>
      <c r="G6" s="65" t="s">
        <v>8</v>
      </c>
      <c r="H6" s="66" t="s">
        <v>9</v>
      </c>
      <c r="I6" s="66"/>
      <c r="J6" s="66"/>
      <c r="K6" s="66" t="s">
        <v>10</v>
      </c>
      <c r="L6" s="66"/>
      <c r="M6" s="66"/>
      <c r="N6" s="67" t="s">
        <v>11</v>
      </c>
      <c r="O6" s="67"/>
      <c r="P6" s="67"/>
      <c r="Q6" s="65" t="s">
        <v>13</v>
      </c>
      <c r="R6" s="65" t="s">
        <v>8</v>
      </c>
      <c r="S6" s="66" t="s">
        <v>9</v>
      </c>
      <c r="T6" s="66"/>
      <c r="U6" s="66"/>
      <c r="V6" s="66" t="s">
        <v>10</v>
      </c>
      <c r="W6" s="66"/>
      <c r="X6" s="66"/>
      <c r="Y6" s="67" t="s">
        <v>11</v>
      </c>
      <c r="Z6" s="67"/>
      <c r="AA6" s="67"/>
    </row>
    <row r="7" customFormat="false" ht="41.25" hidden="false" customHeight="true" outlineLevel="0" collapsed="false">
      <c r="A7" s="64"/>
      <c r="B7" s="65"/>
      <c r="C7" s="65"/>
      <c r="D7" s="65"/>
      <c r="E7" s="65"/>
      <c r="F7" s="65"/>
      <c r="G7" s="65"/>
      <c r="H7" s="66" t="s">
        <v>231</v>
      </c>
      <c r="I7" s="65" t="s">
        <v>232</v>
      </c>
      <c r="J7" s="65" t="s">
        <v>233</v>
      </c>
      <c r="K7" s="66" t="s">
        <v>231</v>
      </c>
      <c r="L7" s="65" t="s">
        <v>232</v>
      </c>
      <c r="M7" s="65" t="s">
        <v>233</v>
      </c>
      <c r="N7" s="66" t="s">
        <v>231</v>
      </c>
      <c r="O7" s="65" t="s">
        <v>232</v>
      </c>
      <c r="P7" s="68" t="s">
        <v>233</v>
      </c>
      <c r="Q7" s="65"/>
      <c r="R7" s="65"/>
      <c r="S7" s="66" t="s">
        <v>231</v>
      </c>
      <c r="T7" s="65" t="s">
        <v>232</v>
      </c>
      <c r="U7" s="69" t="s">
        <v>233</v>
      </c>
      <c r="V7" s="66" t="s">
        <v>231</v>
      </c>
      <c r="W7" s="65" t="s">
        <v>232</v>
      </c>
      <c r="X7" s="69" t="s">
        <v>233</v>
      </c>
      <c r="Y7" s="66" t="s">
        <v>231</v>
      </c>
      <c r="Z7" s="65" t="s">
        <v>232</v>
      </c>
      <c r="AA7" s="68" t="s">
        <v>233</v>
      </c>
    </row>
    <row r="8" customFormat="false" ht="15.4" hidden="false" customHeight="true" outlineLevel="0" collapsed="false">
      <c r="A8" s="70" t="s">
        <v>234</v>
      </c>
      <c r="B8" s="66"/>
      <c r="C8" s="71" t="s">
        <v>15</v>
      </c>
      <c r="D8" s="71" t="s">
        <v>16</v>
      </c>
      <c r="E8" s="71" t="s">
        <v>17</v>
      </c>
      <c r="F8" s="66" t="s">
        <v>234</v>
      </c>
      <c r="G8" s="71"/>
      <c r="H8" s="71" t="s">
        <v>18</v>
      </c>
      <c r="I8" s="71" t="s">
        <v>19</v>
      </c>
      <c r="J8" s="71" t="s">
        <v>20</v>
      </c>
      <c r="K8" s="71" t="s">
        <v>21</v>
      </c>
      <c r="L8" s="71" t="s">
        <v>22</v>
      </c>
      <c r="M8" s="71" t="s">
        <v>23</v>
      </c>
      <c r="N8" s="71" t="s">
        <v>67</v>
      </c>
      <c r="O8" s="71" t="s">
        <v>71</v>
      </c>
      <c r="P8" s="72" t="s">
        <v>76</v>
      </c>
      <c r="Q8" s="66" t="s">
        <v>234</v>
      </c>
      <c r="R8" s="71"/>
      <c r="S8" s="71" t="s">
        <v>81</v>
      </c>
      <c r="T8" s="71" t="s">
        <v>86</v>
      </c>
      <c r="U8" s="71" t="s">
        <v>91</v>
      </c>
      <c r="V8" s="71" t="s">
        <v>96</v>
      </c>
      <c r="W8" s="71" t="s">
        <v>101</v>
      </c>
      <c r="X8" s="71" t="s">
        <v>106</v>
      </c>
      <c r="Y8" s="71" t="s">
        <v>111</v>
      </c>
      <c r="Z8" s="71" t="s">
        <v>116</v>
      </c>
      <c r="AA8" s="72" t="s">
        <v>121</v>
      </c>
    </row>
    <row r="9" customFormat="false" ht="15.4" hidden="false" customHeight="true" outlineLevel="0" collapsed="false">
      <c r="A9" s="73" t="s">
        <v>235</v>
      </c>
      <c r="B9" s="71" t="s">
        <v>15</v>
      </c>
      <c r="C9" s="15" t="n">
        <v>10988000</v>
      </c>
      <c r="D9" s="15" t="n">
        <v>20856157.64</v>
      </c>
      <c r="E9" s="15" t="n">
        <v>20856157.64</v>
      </c>
      <c r="F9" s="16" t="s">
        <v>25</v>
      </c>
      <c r="G9" s="71" t="s">
        <v>172</v>
      </c>
      <c r="H9" s="15" t="n">
        <v>10988000</v>
      </c>
      <c r="I9" s="15" t="n">
        <v>10988000</v>
      </c>
      <c r="J9" s="15"/>
      <c r="K9" s="15" t="n">
        <v>23001853.12</v>
      </c>
      <c r="L9" s="15" t="n">
        <v>23001853.12</v>
      </c>
      <c r="M9" s="15"/>
      <c r="N9" s="15" t="n">
        <f aca="false">O9</f>
        <v>15750127.11</v>
      </c>
      <c r="O9" s="15" t="n">
        <v>15750127.11</v>
      </c>
      <c r="P9" s="18"/>
      <c r="Q9" s="74" t="s">
        <v>27</v>
      </c>
      <c r="R9" s="71" t="s">
        <v>108</v>
      </c>
      <c r="S9" s="15" t="n">
        <f aca="false">T9</f>
        <v>10988000</v>
      </c>
      <c r="T9" s="15" t="n">
        <f aca="false">T10+T11</f>
        <v>10988000</v>
      </c>
      <c r="U9" s="15"/>
      <c r="V9" s="15" t="n">
        <f aca="false">W9</f>
        <v>17540537.57</v>
      </c>
      <c r="W9" s="15" t="n">
        <f aca="false">W10+W11</f>
        <v>17540537.57</v>
      </c>
      <c r="X9" s="15"/>
      <c r="Y9" s="15" t="n">
        <f aca="false">Z9</f>
        <v>10288811.56</v>
      </c>
      <c r="Z9" s="15" t="n">
        <f aca="false">Z10+Z11</f>
        <v>10288811.56</v>
      </c>
      <c r="AA9" s="18"/>
    </row>
    <row r="10" customFormat="false" ht="15.4" hidden="false" customHeight="true" outlineLevel="0" collapsed="false">
      <c r="A10" s="73" t="s">
        <v>236</v>
      </c>
      <c r="B10" s="71" t="s">
        <v>16</v>
      </c>
      <c r="C10" s="15"/>
      <c r="D10" s="15"/>
      <c r="E10" s="15"/>
      <c r="F10" s="16" t="s">
        <v>30</v>
      </c>
      <c r="G10" s="71" t="s">
        <v>174</v>
      </c>
      <c r="H10" s="15"/>
      <c r="I10" s="15"/>
      <c r="J10" s="15"/>
      <c r="K10" s="15"/>
      <c r="L10" s="15"/>
      <c r="M10" s="15"/>
      <c r="N10" s="15"/>
      <c r="O10" s="15"/>
      <c r="P10" s="18"/>
      <c r="Q10" s="74" t="s">
        <v>32</v>
      </c>
      <c r="R10" s="71" t="s">
        <v>113</v>
      </c>
      <c r="S10" s="15" t="n">
        <f aca="false">T10</f>
        <v>7183900</v>
      </c>
      <c r="T10" s="15" t="n">
        <v>7183900</v>
      </c>
      <c r="U10" s="15"/>
      <c r="V10" s="15" t="n">
        <f aca="false">W10</f>
        <v>8953156.73</v>
      </c>
      <c r="W10" s="15" t="n">
        <v>8953156.73</v>
      </c>
      <c r="X10" s="15"/>
      <c r="Y10" s="15" t="n">
        <f aca="false">Z10</f>
        <v>8953156.73</v>
      </c>
      <c r="Z10" s="15" t="n">
        <v>8953156.73</v>
      </c>
      <c r="AA10" s="18"/>
    </row>
    <row r="11" customFormat="false" ht="15.4" hidden="false" customHeight="true" outlineLevel="0" collapsed="false">
      <c r="A11" s="19"/>
      <c r="B11" s="71" t="s">
        <v>17</v>
      </c>
      <c r="C11" s="15"/>
      <c r="D11" s="15"/>
      <c r="E11" s="15"/>
      <c r="F11" s="16" t="s">
        <v>35</v>
      </c>
      <c r="G11" s="71" t="s">
        <v>176</v>
      </c>
      <c r="H11" s="15"/>
      <c r="I11" s="15"/>
      <c r="J11" s="15"/>
      <c r="K11" s="15"/>
      <c r="L11" s="15"/>
      <c r="M11" s="15"/>
      <c r="N11" s="15"/>
      <c r="O11" s="15"/>
      <c r="P11" s="18"/>
      <c r="Q11" s="74" t="s">
        <v>37</v>
      </c>
      <c r="R11" s="71" t="s">
        <v>118</v>
      </c>
      <c r="S11" s="15" t="n">
        <f aca="false">T11</f>
        <v>3804100</v>
      </c>
      <c r="T11" s="15" t="n">
        <v>3804100</v>
      </c>
      <c r="U11" s="15"/>
      <c r="V11" s="15" t="n">
        <f aca="false">W11</f>
        <v>8587380.84</v>
      </c>
      <c r="W11" s="15" t="n">
        <v>8587380.84</v>
      </c>
      <c r="X11" s="15"/>
      <c r="Y11" s="15" t="n">
        <f aca="false">Z11</f>
        <v>1335654.83</v>
      </c>
      <c r="Z11" s="15" t="n">
        <v>1335654.83</v>
      </c>
      <c r="AA11" s="18"/>
    </row>
    <row r="12" customFormat="false" ht="15.4" hidden="false" customHeight="true" outlineLevel="0" collapsed="false">
      <c r="A12" s="19"/>
      <c r="B12" s="71" t="s">
        <v>18</v>
      </c>
      <c r="C12" s="15"/>
      <c r="D12" s="15"/>
      <c r="E12" s="15"/>
      <c r="F12" s="16" t="s">
        <v>40</v>
      </c>
      <c r="G12" s="71" t="s">
        <v>178</v>
      </c>
      <c r="H12" s="15"/>
      <c r="I12" s="15"/>
      <c r="J12" s="15"/>
      <c r="K12" s="15"/>
      <c r="L12" s="15"/>
      <c r="M12" s="15"/>
      <c r="N12" s="15"/>
      <c r="O12" s="15"/>
      <c r="P12" s="18"/>
      <c r="Q12" s="74" t="s">
        <v>42</v>
      </c>
      <c r="R12" s="71" t="s">
        <v>123</v>
      </c>
      <c r="S12" s="15"/>
      <c r="T12" s="15"/>
      <c r="U12" s="15"/>
      <c r="V12" s="15" t="n">
        <f aca="false">W12</f>
        <v>7440281.56</v>
      </c>
      <c r="W12" s="15" t="n">
        <f aca="false">W14</f>
        <v>7440281.56</v>
      </c>
      <c r="X12" s="15"/>
      <c r="Y12" s="15" t="n">
        <f aca="false">Z12</f>
        <v>7440281.68</v>
      </c>
      <c r="Z12" s="15" t="n">
        <v>7440281.68</v>
      </c>
      <c r="AA12" s="18"/>
    </row>
    <row r="13" customFormat="false" ht="15.4" hidden="false" customHeight="true" outlineLevel="0" collapsed="false">
      <c r="A13" s="19"/>
      <c r="B13" s="71" t="s">
        <v>19</v>
      </c>
      <c r="C13" s="15"/>
      <c r="D13" s="15"/>
      <c r="E13" s="15"/>
      <c r="F13" s="16" t="s">
        <v>45</v>
      </c>
      <c r="G13" s="71" t="s">
        <v>180</v>
      </c>
      <c r="H13" s="15"/>
      <c r="I13" s="15"/>
      <c r="J13" s="15"/>
      <c r="K13" s="15"/>
      <c r="L13" s="15"/>
      <c r="M13" s="15"/>
      <c r="N13" s="15"/>
      <c r="O13" s="15"/>
      <c r="P13" s="18"/>
      <c r="Q13" s="74" t="s">
        <v>47</v>
      </c>
      <c r="R13" s="71" t="s">
        <v>128</v>
      </c>
      <c r="S13" s="15"/>
      <c r="T13" s="15"/>
      <c r="U13" s="15"/>
      <c r="V13" s="15" t="n">
        <f aca="false">W13</f>
        <v>0</v>
      </c>
      <c r="W13" s="15" t="n">
        <v>0</v>
      </c>
      <c r="X13" s="15"/>
      <c r="Y13" s="15" t="n">
        <f aca="false">Z13</f>
        <v>0</v>
      </c>
      <c r="Z13" s="15" t="n">
        <v>0</v>
      </c>
      <c r="AA13" s="18"/>
    </row>
    <row r="14" customFormat="false" ht="15.4" hidden="false" customHeight="true" outlineLevel="0" collapsed="false">
      <c r="A14" s="19"/>
      <c r="B14" s="71" t="s">
        <v>20</v>
      </c>
      <c r="C14" s="15"/>
      <c r="D14" s="15"/>
      <c r="E14" s="15"/>
      <c r="F14" s="16" t="s">
        <v>50</v>
      </c>
      <c r="G14" s="71" t="s">
        <v>183</v>
      </c>
      <c r="H14" s="15"/>
      <c r="I14" s="15"/>
      <c r="J14" s="15"/>
      <c r="K14" s="15"/>
      <c r="L14" s="15"/>
      <c r="M14" s="15"/>
      <c r="N14" s="15"/>
      <c r="O14" s="15"/>
      <c r="P14" s="18"/>
      <c r="Q14" s="74" t="s">
        <v>52</v>
      </c>
      <c r="R14" s="71" t="s">
        <v>133</v>
      </c>
      <c r="S14" s="15"/>
      <c r="T14" s="15"/>
      <c r="U14" s="15"/>
      <c r="V14" s="15" t="n">
        <f aca="false">W14</f>
        <v>7440281.56</v>
      </c>
      <c r="W14" s="15" t="n">
        <v>7440281.56</v>
      </c>
      <c r="X14" s="15"/>
      <c r="Y14" s="15" t="n">
        <f aca="false">Z14</f>
        <v>7440281.68</v>
      </c>
      <c r="Z14" s="15" t="n">
        <v>7440281.68</v>
      </c>
      <c r="AA14" s="18"/>
    </row>
    <row r="15" customFormat="false" ht="15.4" hidden="false" customHeight="true" outlineLevel="0" collapsed="false">
      <c r="A15" s="19"/>
      <c r="B15" s="71" t="s">
        <v>21</v>
      </c>
      <c r="C15" s="15"/>
      <c r="D15" s="15"/>
      <c r="E15" s="15"/>
      <c r="F15" s="16" t="s">
        <v>55</v>
      </c>
      <c r="G15" s="71" t="s">
        <v>26</v>
      </c>
      <c r="H15" s="15"/>
      <c r="I15" s="15"/>
      <c r="J15" s="15"/>
      <c r="K15" s="15"/>
      <c r="L15" s="15"/>
      <c r="M15" s="15"/>
      <c r="N15" s="15"/>
      <c r="O15" s="15"/>
      <c r="P15" s="18"/>
      <c r="Q15" s="74"/>
      <c r="R15" s="71" t="s">
        <v>28</v>
      </c>
      <c r="S15" s="15"/>
      <c r="T15" s="15"/>
      <c r="U15" s="15"/>
      <c r="V15" s="15"/>
      <c r="W15" s="15"/>
      <c r="X15" s="15"/>
      <c r="Y15" s="15"/>
      <c r="Z15" s="15"/>
      <c r="AA15" s="18"/>
    </row>
    <row r="16" customFormat="false" ht="15.4" hidden="false" customHeight="true" outlineLevel="0" collapsed="false">
      <c r="A16" s="19"/>
      <c r="B16" s="71" t="s">
        <v>22</v>
      </c>
      <c r="C16" s="15"/>
      <c r="D16" s="15"/>
      <c r="E16" s="15"/>
      <c r="F16" s="16" t="s">
        <v>59</v>
      </c>
      <c r="G16" s="71" t="s">
        <v>31</v>
      </c>
      <c r="H16" s="15"/>
      <c r="I16" s="15"/>
      <c r="J16" s="15"/>
      <c r="K16" s="15"/>
      <c r="L16" s="15"/>
      <c r="M16" s="15"/>
      <c r="N16" s="15"/>
      <c r="O16" s="15"/>
      <c r="P16" s="18"/>
      <c r="Q16" s="74"/>
      <c r="R16" s="71" t="s">
        <v>33</v>
      </c>
      <c r="S16" s="15"/>
      <c r="T16" s="15"/>
      <c r="U16" s="15"/>
      <c r="V16" s="15"/>
      <c r="W16" s="15"/>
      <c r="X16" s="15"/>
      <c r="Y16" s="15"/>
      <c r="Z16" s="15"/>
      <c r="AA16" s="18"/>
    </row>
    <row r="17" customFormat="false" ht="15.4" hidden="false" customHeight="true" outlineLevel="0" collapsed="false">
      <c r="A17" s="19"/>
      <c r="B17" s="71" t="s">
        <v>23</v>
      </c>
      <c r="C17" s="15"/>
      <c r="D17" s="15"/>
      <c r="E17" s="15"/>
      <c r="F17" s="16" t="s">
        <v>63</v>
      </c>
      <c r="G17" s="71" t="s">
        <v>36</v>
      </c>
      <c r="H17" s="15"/>
      <c r="I17" s="15"/>
      <c r="J17" s="15"/>
      <c r="K17" s="15" t="n">
        <f aca="false">L17</f>
        <v>1978966.13</v>
      </c>
      <c r="L17" s="15" t="n">
        <v>1978966.13</v>
      </c>
      <c r="M17" s="15"/>
      <c r="N17" s="15" t="n">
        <f aca="false">O17</f>
        <v>1978966.13</v>
      </c>
      <c r="O17" s="15" t="n">
        <f aca="false">L17</f>
        <v>1978966.13</v>
      </c>
      <c r="P17" s="18"/>
      <c r="Q17" s="71"/>
      <c r="R17" s="71" t="s">
        <v>38</v>
      </c>
      <c r="S17" s="15"/>
      <c r="T17" s="15"/>
      <c r="U17" s="15"/>
      <c r="V17" s="15"/>
      <c r="W17" s="15"/>
      <c r="X17" s="15"/>
      <c r="Y17" s="15"/>
      <c r="Z17" s="15"/>
      <c r="AA17" s="18"/>
    </row>
    <row r="18" customFormat="false" ht="15.4" hidden="false" customHeight="true" outlineLevel="0" collapsed="false">
      <c r="A18" s="19"/>
      <c r="B18" s="71" t="s">
        <v>67</v>
      </c>
      <c r="C18" s="15"/>
      <c r="D18" s="15"/>
      <c r="E18" s="15"/>
      <c r="F18" s="16" t="s">
        <v>68</v>
      </c>
      <c r="G18" s="71" t="s">
        <v>41</v>
      </c>
      <c r="H18" s="15"/>
      <c r="I18" s="15"/>
      <c r="J18" s="15"/>
      <c r="K18" s="15"/>
      <c r="L18" s="15"/>
      <c r="M18" s="15"/>
      <c r="N18" s="15"/>
      <c r="O18" s="15"/>
      <c r="P18" s="18"/>
      <c r="Q18" s="74"/>
      <c r="R18" s="71" t="s">
        <v>43</v>
      </c>
      <c r="S18" s="15"/>
      <c r="T18" s="15"/>
      <c r="U18" s="15"/>
      <c r="V18" s="15"/>
      <c r="W18" s="15"/>
      <c r="X18" s="15"/>
      <c r="Y18" s="15"/>
      <c r="Z18" s="15"/>
      <c r="AA18" s="18"/>
    </row>
    <row r="19" customFormat="false" ht="15.4" hidden="false" customHeight="true" outlineLevel="0" collapsed="false">
      <c r="A19" s="19"/>
      <c r="B19" s="71" t="s">
        <v>71</v>
      </c>
      <c r="C19" s="15"/>
      <c r="D19" s="15"/>
      <c r="E19" s="15"/>
      <c r="F19" s="16" t="s">
        <v>72</v>
      </c>
      <c r="G19" s="71" t="s">
        <v>46</v>
      </c>
      <c r="H19" s="15"/>
      <c r="I19" s="15"/>
      <c r="J19" s="15"/>
      <c r="K19" s="15"/>
      <c r="L19" s="15"/>
      <c r="M19" s="15"/>
      <c r="N19" s="15"/>
      <c r="O19" s="15"/>
      <c r="P19" s="18"/>
      <c r="Q19" s="22" t="s">
        <v>74</v>
      </c>
      <c r="R19" s="71" t="s">
        <v>48</v>
      </c>
      <c r="S19" s="20"/>
      <c r="T19" s="20"/>
      <c r="U19" s="20"/>
      <c r="V19" s="20"/>
      <c r="W19" s="20"/>
      <c r="X19" s="20"/>
      <c r="Y19" s="20"/>
      <c r="Z19" s="20"/>
      <c r="AA19" s="23"/>
    </row>
    <row r="20" customFormat="false" ht="15.4" hidden="false" customHeight="true" outlineLevel="0" collapsed="false">
      <c r="A20" s="19"/>
      <c r="B20" s="71" t="s">
        <v>76</v>
      </c>
      <c r="C20" s="15"/>
      <c r="D20" s="15"/>
      <c r="E20" s="15"/>
      <c r="F20" s="16" t="s">
        <v>77</v>
      </c>
      <c r="G20" s="71" t="s">
        <v>51</v>
      </c>
      <c r="H20" s="15"/>
      <c r="I20" s="15"/>
      <c r="J20" s="15"/>
      <c r="K20" s="15"/>
      <c r="L20" s="15"/>
      <c r="M20" s="15"/>
      <c r="N20" s="15"/>
      <c r="O20" s="15"/>
      <c r="P20" s="18"/>
      <c r="Q20" s="24" t="s">
        <v>79</v>
      </c>
      <c r="R20" s="71" t="s">
        <v>53</v>
      </c>
      <c r="S20" s="20"/>
      <c r="T20" s="20"/>
      <c r="U20" s="20"/>
      <c r="V20" s="20"/>
      <c r="W20" s="20"/>
      <c r="X20" s="20"/>
      <c r="Y20" s="15"/>
      <c r="Z20" s="15"/>
      <c r="AA20" s="18"/>
    </row>
    <row r="21" customFormat="false" ht="15.4" hidden="false" customHeight="true" outlineLevel="0" collapsed="false">
      <c r="A21" s="19"/>
      <c r="B21" s="71" t="s">
        <v>81</v>
      </c>
      <c r="C21" s="15"/>
      <c r="D21" s="15"/>
      <c r="E21" s="15"/>
      <c r="F21" s="16" t="s">
        <v>82</v>
      </c>
      <c r="G21" s="71" t="s">
        <v>56</v>
      </c>
      <c r="H21" s="15"/>
      <c r="I21" s="15"/>
      <c r="J21" s="15"/>
      <c r="K21" s="15"/>
      <c r="L21" s="15"/>
      <c r="M21" s="15"/>
      <c r="N21" s="15"/>
      <c r="O21" s="15"/>
      <c r="P21" s="18"/>
      <c r="Q21" s="24" t="s">
        <v>84</v>
      </c>
      <c r="R21" s="71" t="s">
        <v>58</v>
      </c>
      <c r="S21" s="20"/>
      <c r="T21" s="20"/>
      <c r="U21" s="20"/>
      <c r="V21" s="20"/>
      <c r="W21" s="20"/>
      <c r="X21" s="20"/>
      <c r="Y21" s="15" t="n">
        <f aca="false">Z21</f>
        <v>6723906.13</v>
      </c>
      <c r="Z21" s="15" t="n">
        <v>6723906.13</v>
      </c>
      <c r="AA21" s="18"/>
    </row>
    <row r="22" customFormat="false" ht="15.4" hidden="false" customHeight="true" outlineLevel="0" collapsed="false">
      <c r="A22" s="19"/>
      <c r="B22" s="71" t="s">
        <v>86</v>
      </c>
      <c r="C22" s="15"/>
      <c r="D22" s="15"/>
      <c r="E22" s="15"/>
      <c r="F22" s="16" t="s">
        <v>87</v>
      </c>
      <c r="G22" s="71" t="s">
        <v>60</v>
      </c>
      <c r="H22" s="15"/>
      <c r="I22" s="15"/>
      <c r="J22" s="15"/>
      <c r="K22" s="15"/>
      <c r="L22" s="15"/>
      <c r="M22" s="15"/>
      <c r="N22" s="15"/>
      <c r="O22" s="15"/>
      <c r="P22" s="18"/>
      <c r="Q22" s="24" t="s">
        <v>89</v>
      </c>
      <c r="R22" s="71" t="s">
        <v>62</v>
      </c>
      <c r="S22" s="20"/>
      <c r="T22" s="20"/>
      <c r="U22" s="20"/>
      <c r="V22" s="20"/>
      <c r="W22" s="20"/>
      <c r="X22" s="20"/>
      <c r="Y22" s="15" t="n">
        <f aca="false">Z22</f>
        <v>1335654.83</v>
      </c>
      <c r="Z22" s="15" t="n">
        <v>1335654.83</v>
      </c>
      <c r="AA22" s="18"/>
    </row>
    <row r="23" customFormat="false" ht="15.4" hidden="false" customHeight="true" outlineLevel="0" collapsed="false">
      <c r="A23" s="19"/>
      <c r="B23" s="71" t="s">
        <v>91</v>
      </c>
      <c r="C23" s="15"/>
      <c r="D23" s="15"/>
      <c r="E23" s="15"/>
      <c r="F23" s="16" t="s">
        <v>92</v>
      </c>
      <c r="G23" s="71" t="s">
        <v>64</v>
      </c>
      <c r="H23" s="15"/>
      <c r="I23" s="15"/>
      <c r="J23" s="15"/>
      <c r="K23" s="15"/>
      <c r="L23" s="15"/>
      <c r="M23" s="15"/>
      <c r="N23" s="15"/>
      <c r="O23" s="15"/>
      <c r="P23" s="18"/>
      <c r="Q23" s="24" t="s">
        <v>94</v>
      </c>
      <c r="R23" s="71" t="s">
        <v>66</v>
      </c>
      <c r="S23" s="20"/>
      <c r="T23" s="20"/>
      <c r="U23" s="20"/>
      <c r="V23" s="20"/>
      <c r="W23" s="20"/>
      <c r="X23" s="20"/>
      <c r="Y23" s="15" t="n">
        <f aca="false">Z23</f>
        <v>2229250.6</v>
      </c>
      <c r="Z23" s="15" t="n">
        <v>2229250.6</v>
      </c>
      <c r="AA23" s="18"/>
    </row>
    <row r="24" customFormat="false" ht="15.4" hidden="false" customHeight="true" outlineLevel="0" collapsed="false">
      <c r="A24" s="19"/>
      <c r="B24" s="71" t="s">
        <v>96</v>
      </c>
      <c r="C24" s="15"/>
      <c r="D24" s="15"/>
      <c r="E24" s="15"/>
      <c r="F24" s="16" t="s">
        <v>97</v>
      </c>
      <c r="G24" s="71" t="s">
        <v>69</v>
      </c>
      <c r="H24" s="15"/>
      <c r="I24" s="15"/>
      <c r="J24" s="15"/>
      <c r="K24" s="15"/>
      <c r="L24" s="15"/>
      <c r="M24" s="15"/>
      <c r="N24" s="15"/>
      <c r="O24" s="15"/>
      <c r="P24" s="18"/>
      <c r="Q24" s="24" t="s">
        <v>99</v>
      </c>
      <c r="R24" s="71" t="s">
        <v>70</v>
      </c>
      <c r="S24" s="20"/>
      <c r="T24" s="20"/>
      <c r="U24" s="20"/>
      <c r="V24" s="20"/>
      <c r="W24" s="20"/>
      <c r="X24" s="20"/>
      <c r="Y24" s="15" t="n">
        <f aca="false">Z24</f>
        <v>0</v>
      </c>
      <c r="Z24" s="15" t="n">
        <v>0</v>
      </c>
      <c r="AA24" s="18"/>
    </row>
    <row r="25" customFormat="false" ht="15.4" hidden="false" customHeight="true" outlineLevel="0" collapsed="false">
      <c r="A25" s="19"/>
      <c r="B25" s="71" t="s">
        <v>101</v>
      </c>
      <c r="C25" s="15"/>
      <c r="D25" s="15"/>
      <c r="E25" s="15"/>
      <c r="F25" s="16" t="s">
        <v>102</v>
      </c>
      <c r="G25" s="71" t="s">
        <v>73</v>
      </c>
      <c r="H25" s="15"/>
      <c r="I25" s="15"/>
      <c r="J25" s="15"/>
      <c r="K25" s="15"/>
      <c r="L25" s="15"/>
      <c r="M25" s="15"/>
      <c r="N25" s="15"/>
      <c r="O25" s="15"/>
      <c r="P25" s="18"/>
      <c r="Q25" s="24" t="s">
        <v>104</v>
      </c>
      <c r="R25" s="71" t="s">
        <v>75</v>
      </c>
      <c r="S25" s="20"/>
      <c r="T25" s="20"/>
      <c r="U25" s="20"/>
      <c r="V25" s="20"/>
      <c r="W25" s="20"/>
      <c r="X25" s="20"/>
      <c r="Y25" s="15" t="n">
        <f aca="false">Z25</f>
        <v>0</v>
      </c>
      <c r="Z25" s="15" t="n">
        <v>0</v>
      </c>
      <c r="AA25" s="18"/>
    </row>
    <row r="26" customFormat="false" ht="15.4" hidden="false" customHeight="true" outlineLevel="0" collapsed="false">
      <c r="A26" s="19"/>
      <c r="B26" s="71" t="s">
        <v>106</v>
      </c>
      <c r="C26" s="15"/>
      <c r="D26" s="15"/>
      <c r="E26" s="15"/>
      <c r="F26" s="16" t="s">
        <v>107</v>
      </c>
      <c r="G26" s="71" t="s">
        <v>78</v>
      </c>
      <c r="H26" s="15"/>
      <c r="I26" s="15"/>
      <c r="J26" s="15"/>
      <c r="K26" s="15"/>
      <c r="L26" s="15"/>
      <c r="M26" s="15"/>
      <c r="N26" s="15"/>
      <c r="O26" s="15"/>
      <c r="P26" s="18"/>
      <c r="Q26" s="24" t="s">
        <v>109</v>
      </c>
      <c r="R26" s="71" t="s">
        <v>80</v>
      </c>
      <c r="S26" s="20"/>
      <c r="T26" s="20"/>
      <c r="U26" s="20"/>
      <c r="V26" s="20"/>
      <c r="W26" s="20"/>
      <c r="X26" s="20"/>
      <c r="Y26" s="15" t="n">
        <f aca="false">Z26</f>
        <v>7440281.68</v>
      </c>
      <c r="Z26" s="15" t="n">
        <v>7440281.68</v>
      </c>
      <c r="AA26" s="18"/>
    </row>
    <row r="27" customFormat="false" ht="15.4" hidden="false" customHeight="true" outlineLevel="0" collapsed="false">
      <c r="A27" s="19"/>
      <c r="B27" s="71" t="s">
        <v>111</v>
      </c>
      <c r="C27" s="15"/>
      <c r="D27" s="15"/>
      <c r="E27" s="15"/>
      <c r="F27" s="16" t="s">
        <v>112</v>
      </c>
      <c r="G27" s="71" t="s">
        <v>83</v>
      </c>
      <c r="H27" s="15"/>
      <c r="I27" s="15"/>
      <c r="J27" s="15"/>
      <c r="K27" s="15"/>
      <c r="L27" s="15"/>
      <c r="M27" s="15"/>
      <c r="N27" s="15"/>
      <c r="O27" s="15"/>
      <c r="P27" s="18"/>
      <c r="Q27" s="24" t="s">
        <v>114</v>
      </c>
      <c r="R27" s="71" t="s">
        <v>85</v>
      </c>
      <c r="S27" s="20"/>
      <c r="T27" s="20"/>
      <c r="U27" s="20"/>
      <c r="V27" s="20"/>
      <c r="W27" s="20"/>
      <c r="X27" s="20"/>
      <c r="Y27" s="15"/>
      <c r="Z27" s="15"/>
      <c r="AA27" s="18"/>
    </row>
    <row r="28" customFormat="false" ht="15.4" hidden="false" customHeight="true" outlineLevel="0" collapsed="false">
      <c r="A28" s="19"/>
      <c r="B28" s="71" t="s">
        <v>116</v>
      </c>
      <c r="C28" s="15"/>
      <c r="D28" s="15"/>
      <c r="E28" s="15"/>
      <c r="F28" s="16" t="s">
        <v>117</v>
      </c>
      <c r="G28" s="71" t="s">
        <v>88</v>
      </c>
      <c r="H28" s="15"/>
      <c r="I28" s="15"/>
      <c r="J28" s="15"/>
      <c r="K28" s="15"/>
      <c r="L28" s="15"/>
      <c r="M28" s="15"/>
      <c r="N28" s="15"/>
      <c r="O28" s="15"/>
      <c r="P28" s="18"/>
      <c r="Q28" s="24" t="s">
        <v>119</v>
      </c>
      <c r="R28" s="71" t="s">
        <v>90</v>
      </c>
      <c r="S28" s="20"/>
      <c r="T28" s="20"/>
      <c r="U28" s="20"/>
      <c r="V28" s="20"/>
      <c r="W28" s="20"/>
      <c r="X28" s="20"/>
      <c r="Y28" s="15"/>
      <c r="Z28" s="15"/>
      <c r="AA28" s="18"/>
    </row>
    <row r="29" customFormat="false" ht="15.4" hidden="false" customHeight="true" outlineLevel="0" collapsed="false">
      <c r="A29" s="19"/>
      <c r="B29" s="71" t="s">
        <v>121</v>
      </c>
      <c r="C29" s="15"/>
      <c r="D29" s="15"/>
      <c r="E29" s="15"/>
      <c r="F29" s="16" t="s">
        <v>122</v>
      </c>
      <c r="G29" s="71" t="s">
        <v>93</v>
      </c>
      <c r="H29" s="15"/>
      <c r="I29" s="15"/>
      <c r="J29" s="15"/>
      <c r="K29" s="15"/>
      <c r="L29" s="15"/>
      <c r="M29" s="15"/>
      <c r="N29" s="15"/>
      <c r="O29" s="15"/>
      <c r="P29" s="18"/>
      <c r="Q29" s="24" t="s">
        <v>124</v>
      </c>
      <c r="R29" s="71" t="s">
        <v>95</v>
      </c>
      <c r="S29" s="20"/>
      <c r="T29" s="20"/>
      <c r="U29" s="20"/>
      <c r="V29" s="20"/>
      <c r="W29" s="20"/>
      <c r="X29" s="20"/>
      <c r="Y29" s="15"/>
      <c r="Z29" s="15"/>
      <c r="AA29" s="18"/>
    </row>
    <row r="30" customFormat="false" ht="15.4" hidden="false" customHeight="true" outlineLevel="0" collapsed="false">
      <c r="A30" s="19"/>
      <c r="B30" s="71" t="s">
        <v>126</v>
      </c>
      <c r="C30" s="15"/>
      <c r="D30" s="15"/>
      <c r="E30" s="15"/>
      <c r="F30" s="16" t="s">
        <v>127</v>
      </c>
      <c r="G30" s="71" t="s">
        <v>98</v>
      </c>
      <c r="H30" s="15"/>
      <c r="I30" s="15"/>
      <c r="J30" s="15"/>
      <c r="K30" s="15"/>
      <c r="L30" s="15"/>
      <c r="M30" s="15"/>
      <c r="N30" s="15"/>
      <c r="O30" s="15"/>
      <c r="P30" s="18"/>
      <c r="Q30" s="24" t="s">
        <v>129</v>
      </c>
      <c r="R30" s="71" t="s">
        <v>100</v>
      </c>
      <c r="S30" s="15"/>
      <c r="T30" s="15"/>
      <c r="U30" s="15"/>
      <c r="V30" s="15"/>
      <c r="W30" s="15"/>
      <c r="X30" s="15"/>
      <c r="Y30" s="15"/>
      <c r="Z30" s="15"/>
      <c r="AA30" s="18"/>
    </row>
    <row r="31" customFormat="false" ht="15.4" hidden="false" customHeight="true" outlineLevel="0" collapsed="false">
      <c r="A31" s="19"/>
      <c r="B31" s="71" t="s">
        <v>131</v>
      </c>
      <c r="C31" s="15"/>
      <c r="D31" s="15"/>
      <c r="E31" s="15"/>
      <c r="F31" s="16" t="s">
        <v>132</v>
      </c>
      <c r="G31" s="71" t="s">
        <v>103</v>
      </c>
      <c r="H31" s="15"/>
      <c r="I31" s="15"/>
      <c r="J31" s="15"/>
      <c r="K31" s="15"/>
      <c r="L31" s="15"/>
      <c r="M31" s="15"/>
      <c r="N31" s="15"/>
      <c r="O31" s="15"/>
      <c r="P31" s="18"/>
      <c r="Q31" s="24"/>
      <c r="R31" s="71" t="s">
        <v>105</v>
      </c>
      <c r="S31" s="15"/>
      <c r="T31" s="15"/>
      <c r="U31" s="15"/>
      <c r="V31" s="15"/>
      <c r="W31" s="15"/>
      <c r="X31" s="15"/>
      <c r="Y31" s="15"/>
      <c r="Z31" s="15"/>
      <c r="AA31" s="18"/>
    </row>
    <row r="32" customFormat="false" ht="15.4" hidden="false" customHeight="true" outlineLevel="0" collapsed="false">
      <c r="A32" s="70" t="s">
        <v>135</v>
      </c>
      <c r="B32" s="71" t="s">
        <v>136</v>
      </c>
      <c r="C32" s="15" t="n">
        <v>10988000</v>
      </c>
      <c r="D32" s="15" t="n">
        <v>20856157.64</v>
      </c>
      <c r="E32" s="15" t="n">
        <v>20856157.64</v>
      </c>
      <c r="F32" s="66" t="s">
        <v>137</v>
      </c>
      <c r="G32" s="71" t="s">
        <v>110</v>
      </c>
      <c r="H32" s="15"/>
      <c r="I32" s="15"/>
      <c r="J32" s="15"/>
      <c r="K32" s="15" t="n">
        <f aca="false">L32</f>
        <v>24980819.25</v>
      </c>
      <c r="L32" s="15" t="n">
        <f aca="false">L17+L9</f>
        <v>24980819.25</v>
      </c>
      <c r="M32" s="15"/>
      <c r="N32" s="15" t="n">
        <f aca="false">N9+N17</f>
        <v>17729093.24</v>
      </c>
      <c r="O32" s="15" t="n">
        <f aca="false">O17+O9</f>
        <v>17729093.24</v>
      </c>
      <c r="P32" s="18"/>
      <c r="Q32" s="66" t="s">
        <v>137</v>
      </c>
      <c r="R32" s="71" t="s">
        <v>110</v>
      </c>
      <c r="S32" s="15" t="n">
        <v>1098800</v>
      </c>
      <c r="T32" s="15" t="n">
        <v>1098800</v>
      </c>
      <c r="U32" s="15"/>
      <c r="V32" s="15" t="n">
        <f aca="false">V9+V14</f>
        <v>24980819.13</v>
      </c>
      <c r="W32" s="15" t="n">
        <f aca="false">W9+W12</f>
        <v>24980819.13</v>
      </c>
      <c r="X32" s="15"/>
      <c r="Y32" s="15" t="n">
        <f aca="false">Z32</f>
        <v>17729093.24</v>
      </c>
      <c r="Z32" s="15" t="n">
        <f aca="false">Z14+Z9</f>
        <v>17729093.24</v>
      </c>
      <c r="AA32" s="18"/>
    </row>
    <row r="33" customFormat="false" ht="15.4" hidden="false" customHeight="true" outlineLevel="0" collapsed="false">
      <c r="A33" s="19"/>
      <c r="B33" s="71" t="s">
        <v>140</v>
      </c>
      <c r="C33" s="15"/>
      <c r="D33" s="15"/>
      <c r="E33" s="15"/>
      <c r="F33" s="71"/>
      <c r="G33" s="71" t="s">
        <v>115</v>
      </c>
      <c r="H33" s="15"/>
      <c r="I33" s="15"/>
      <c r="J33" s="15"/>
      <c r="K33" s="15"/>
      <c r="L33" s="15"/>
      <c r="M33" s="15"/>
      <c r="N33" s="15"/>
      <c r="O33" s="15"/>
      <c r="P33" s="18"/>
      <c r="Q33" s="71"/>
      <c r="R33" s="71" t="s">
        <v>115</v>
      </c>
      <c r="S33" s="15"/>
      <c r="T33" s="15"/>
      <c r="U33" s="15"/>
      <c r="V33" s="15"/>
      <c r="W33" s="15"/>
      <c r="X33" s="15"/>
      <c r="Y33" s="15"/>
      <c r="Z33" s="15"/>
      <c r="AA33" s="18"/>
    </row>
    <row r="34" customFormat="false" ht="15.4" hidden="false" customHeight="true" outlineLevel="0" collapsed="false">
      <c r="A34" s="73" t="s">
        <v>237</v>
      </c>
      <c r="B34" s="71" t="s">
        <v>144</v>
      </c>
      <c r="C34" s="15"/>
      <c r="D34" s="15" t="n">
        <v>4124661.61</v>
      </c>
      <c r="E34" s="15" t="n">
        <f aca="false">D34</f>
        <v>4124661.61</v>
      </c>
      <c r="F34" s="74" t="s">
        <v>238</v>
      </c>
      <c r="G34" s="71" t="s">
        <v>120</v>
      </c>
      <c r="H34" s="15"/>
      <c r="I34" s="15"/>
      <c r="J34" s="15"/>
      <c r="K34" s="15"/>
      <c r="L34" s="15"/>
      <c r="M34" s="15"/>
      <c r="N34" s="15" t="n">
        <f aca="false">O34</f>
        <v>7251726.01</v>
      </c>
      <c r="O34" s="15" t="n">
        <v>7251726.01</v>
      </c>
      <c r="P34" s="18"/>
      <c r="Q34" s="74" t="s">
        <v>238</v>
      </c>
      <c r="R34" s="71" t="s">
        <v>120</v>
      </c>
      <c r="S34" s="15"/>
      <c r="T34" s="15"/>
      <c r="U34" s="15"/>
      <c r="V34" s="15"/>
      <c r="W34" s="15"/>
      <c r="X34" s="15"/>
      <c r="Y34" s="15" t="n">
        <f aca="false">Z34</f>
        <v>7251726.01</v>
      </c>
      <c r="Z34" s="15" t="n">
        <v>7251726.01</v>
      </c>
      <c r="AA34" s="18"/>
    </row>
    <row r="35" customFormat="false" ht="15.4" hidden="false" customHeight="true" outlineLevel="0" collapsed="false">
      <c r="A35" s="73" t="s">
        <v>235</v>
      </c>
      <c r="B35" s="71" t="s">
        <v>150</v>
      </c>
      <c r="C35" s="15"/>
      <c r="D35" s="15" t="n">
        <v>4124661.61</v>
      </c>
      <c r="E35" s="15" t="n">
        <f aca="false">D35</f>
        <v>4124661.61</v>
      </c>
      <c r="F35" s="74" t="s">
        <v>239</v>
      </c>
      <c r="G35" s="71" t="s">
        <v>125</v>
      </c>
      <c r="H35" s="15"/>
      <c r="I35" s="15"/>
      <c r="J35" s="15"/>
      <c r="K35" s="15"/>
      <c r="L35" s="15"/>
      <c r="M35" s="15"/>
      <c r="N35" s="15" t="n">
        <f aca="false">O35</f>
        <v>7251726.01</v>
      </c>
      <c r="O35" s="15" t="n">
        <f aca="false">O34</f>
        <v>7251726.01</v>
      </c>
      <c r="P35" s="18"/>
      <c r="Q35" s="74" t="s">
        <v>239</v>
      </c>
      <c r="R35" s="71" t="s">
        <v>125</v>
      </c>
      <c r="S35" s="15"/>
      <c r="T35" s="15"/>
      <c r="U35" s="15"/>
      <c r="V35" s="15"/>
      <c r="W35" s="15"/>
      <c r="X35" s="15"/>
      <c r="Y35" s="15" t="n">
        <f aca="false">Z35</f>
        <v>7251726.01</v>
      </c>
      <c r="Z35" s="15" t="n">
        <v>7251726.01</v>
      </c>
      <c r="AA35" s="18"/>
    </row>
    <row r="36" customFormat="false" ht="15.4" hidden="false" customHeight="true" outlineLevel="0" collapsed="false">
      <c r="A36" s="73" t="s">
        <v>236</v>
      </c>
      <c r="B36" s="71" t="s">
        <v>156</v>
      </c>
      <c r="C36" s="15"/>
      <c r="D36" s="15"/>
      <c r="E36" s="15"/>
      <c r="F36" s="74" t="s">
        <v>240</v>
      </c>
      <c r="G36" s="71" t="s">
        <v>130</v>
      </c>
      <c r="H36" s="15"/>
      <c r="I36" s="15"/>
      <c r="J36" s="15"/>
      <c r="K36" s="15"/>
      <c r="L36" s="15"/>
      <c r="M36" s="15"/>
      <c r="N36" s="15"/>
      <c r="O36" s="15"/>
      <c r="P36" s="18"/>
      <c r="Q36" s="74" t="s">
        <v>240</v>
      </c>
      <c r="R36" s="71" t="s">
        <v>130</v>
      </c>
      <c r="S36" s="15"/>
      <c r="T36" s="15"/>
      <c r="U36" s="15"/>
      <c r="V36" s="15"/>
      <c r="W36" s="15"/>
      <c r="X36" s="15"/>
      <c r="Y36" s="15"/>
      <c r="Z36" s="15"/>
      <c r="AA36" s="18"/>
    </row>
    <row r="37" customFormat="false" ht="15.4" hidden="false" customHeight="true" outlineLevel="0" collapsed="false">
      <c r="A37" s="19"/>
      <c r="B37" s="71" t="s">
        <v>162</v>
      </c>
      <c r="C37" s="15"/>
      <c r="D37" s="15"/>
      <c r="E37" s="15"/>
      <c r="F37" s="74"/>
      <c r="G37" s="71" t="s">
        <v>134</v>
      </c>
      <c r="H37" s="15"/>
      <c r="I37" s="15"/>
      <c r="J37" s="15"/>
      <c r="K37" s="15"/>
      <c r="L37" s="15"/>
      <c r="M37" s="15"/>
      <c r="N37" s="15"/>
      <c r="O37" s="15"/>
      <c r="P37" s="18"/>
      <c r="Q37" s="74"/>
      <c r="R37" s="71" t="s">
        <v>134</v>
      </c>
      <c r="S37" s="15"/>
      <c r="T37" s="15"/>
      <c r="U37" s="15"/>
      <c r="V37" s="15"/>
      <c r="W37" s="15"/>
      <c r="X37" s="15"/>
      <c r="Y37" s="15"/>
      <c r="Z37" s="15"/>
      <c r="AA37" s="18"/>
    </row>
    <row r="38" customFormat="false" ht="15.4" hidden="false" customHeight="true" outlineLevel="0" collapsed="false">
      <c r="A38" s="75" t="s">
        <v>182</v>
      </c>
      <c r="B38" s="76" t="s">
        <v>167</v>
      </c>
      <c r="C38" s="28" t="n">
        <v>10988000</v>
      </c>
      <c r="D38" s="28" t="n">
        <f aca="false">D32+D34</f>
        <v>24980819.25</v>
      </c>
      <c r="E38" s="28" t="n">
        <f aca="false">E32+E34</f>
        <v>24980819.25</v>
      </c>
      <c r="F38" s="77" t="s">
        <v>182</v>
      </c>
      <c r="G38" s="76" t="s">
        <v>138</v>
      </c>
      <c r="H38" s="28" t="n">
        <v>10988000</v>
      </c>
      <c r="I38" s="28" t="n">
        <v>10988000</v>
      </c>
      <c r="J38" s="28"/>
      <c r="K38" s="28" t="n">
        <f aca="false">K32</f>
        <v>24980819.25</v>
      </c>
      <c r="L38" s="28" t="n">
        <f aca="false">L32</f>
        <v>24980819.25</v>
      </c>
      <c r="M38" s="28"/>
      <c r="N38" s="28" t="n">
        <f aca="false">N32+N35</f>
        <v>24980819.25</v>
      </c>
      <c r="O38" s="28" t="n">
        <f aca="false">O32+O34</f>
        <v>24980819.25</v>
      </c>
      <c r="P38" s="30"/>
      <c r="Q38" s="77" t="s">
        <v>182</v>
      </c>
      <c r="R38" s="76" t="s">
        <v>138</v>
      </c>
      <c r="S38" s="28" t="n">
        <v>1098800</v>
      </c>
      <c r="T38" s="28" t="n">
        <v>1098800</v>
      </c>
      <c r="U38" s="28"/>
      <c r="V38" s="28" t="n">
        <f aca="false">V32</f>
        <v>24980819.13</v>
      </c>
      <c r="W38" s="28" t="n">
        <f aca="false">W32</f>
        <v>24980819.13</v>
      </c>
      <c r="X38" s="28"/>
      <c r="Y38" s="28" t="n">
        <f aca="false">Y32+Y34</f>
        <v>24980819.25</v>
      </c>
      <c r="Z38" s="28" t="n">
        <f aca="false">Z32+Z34</f>
        <v>24980819.25</v>
      </c>
      <c r="AA38" s="30"/>
    </row>
    <row r="39" customFormat="false" ht="20.25" hidden="false" customHeight="true" outlineLevel="0" collapsed="false">
      <c r="A39" s="78" t="s">
        <v>241</v>
      </c>
      <c r="B39" s="78"/>
      <c r="C39" s="78"/>
      <c r="D39" s="78"/>
      <c r="E39" s="78"/>
      <c r="F39" s="32"/>
      <c r="G39" s="33"/>
      <c r="H39" s="32"/>
      <c r="I39" s="32"/>
      <c r="J39" s="32"/>
      <c r="K39" s="32"/>
      <c r="L39" s="33"/>
      <c r="M39" s="32"/>
      <c r="N39" s="32"/>
      <c r="O39" s="32"/>
    </row>
    <row r="41" customFormat="false" ht="14.25" hidden="false" customHeight="false" outlineLevel="0" collapsed="false">
      <c r="H41" s="79"/>
    </row>
  </sheetData>
  <mergeCells count="24">
    <mergeCell ref="Z1:AA1"/>
    <mergeCell ref="A2:AA2"/>
    <mergeCell ref="A4:C4"/>
    <mergeCell ref="M4:N4"/>
    <mergeCell ref="Z4:AA4"/>
    <mergeCell ref="A5:E5"/>
    <mergeCell ref="F5:P5"/>
    <mergeCell ref="Q5:AA5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Q7"/>
    <mergeCell ref="R6:R7"/>
    <mergeCell ref="S6:U6"/>
    <mergeCell ref="V6:X6"/>
    <mergeCell ref="Y6:AA6"/>
    <mergeCell ref="A39:E39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U16" activeCellId="0" sqref="U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DG1" s="52" t="s">
        <v>242</v>
      </c>
    </row>
    <row r="2" customFormat="false" ht="22.5" hidden="false" customHeight="false" outlineLevel="0" collapsed="false">
      <c r="A2" s="2" t="s">
        <v>2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false" outlineLevel="0" collapsed="false">
      <c r="CU3" s="3"/>
    </row>
    <row r="4" customFormat="false" ht="14.25" hidden="false" customHeight="false" outlineLevel="0" collapsed="false">
      <c r="A4" s="4" t="s">
        <v>188</v>
      </c>
      <c r="AX4" s="5" t="s">
        <v>3</v>
      </c>
      <c r="DF4" s="61" t="s">
        <v>4</v>
      </c>
      <c r="DG4" s="61"/>
    </row>
    <row r="5" customFormat="false" ht="15.4" hidden="false" customHeight="true" outlineLevel="0" collapsed="false">
      <c r="A5" s="39" t="s">
        <v>7</v>
      </c>
      <c r="B5" s="39"/>
      <c r="C5" s="39"/>
      <c r="D5" s="39"/>
      <c r="E5" s="80" t="s">
        <v>201</v>
      </c>
      <c r="F5" s="41" t="s">
        <v>244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 t="s">
        <v>245</v>
      </c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 t="s">
        <v>246</v>
      </c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 t="s">
        <v>247</v>
      </c>
      <c r="BI5" s="41"/>
      <c r="BJ5" s="41"/>
      <c r="BK5" s="41"/>
      <c r="BL5" s="41"/>
      <c r="BM5" s="41" t="s">
        <v>248</v>
      </c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 t="s">
        <v>249</v>
      </c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 t="s">
        <v>250</v>
      </c>
      <c r="CR5" s="41"/>
      <c r="CS5" s="41"/>
      <c r="CT5" s="41" t="s">
        <v>251</v>
      </c>
      <c r="CU5" s="41"/>
      <c r="CV5" s="41"/>
      <c r="CW5" s="41"/>
      <c r="CX5" s="41"/>
      <c r="CY5" s="41"/>
      <c r="CZ5" s="41" t="s">
        <v>252</v>
      </c>
      <c r="DA5" s="41"/>
      <c r="DB5" s="41"/>
      <c r="DC5" s="8" t="s">
        <v>253</v>
      </c>
      <c r="DD5" s="8"/>
      <c r="DE5" s="8"/>
      <c r="DF5" s="8"/>
      <c r="DG5" s="8"/>
    </row>
    <row r="6" customFormat="false" ht="15.4" hidden="false" customHeight="true" outlineLevel="0" collapsed="false">
      <c r="A6" s="81" t="s">
        <v>196</v>
      </c>
      <c r="B6" s="81"/>
      <c r="C6" s="81"/>
      <c r="D6" s="69" t="s">
        <v>197</v>
      </c>
      <c r="E6" s="80"/>
      <c r="F6" s="69" t="s">
        <v>231</v>
      </c>
      <c r="G6" s="69" t="s">
        <v>254</v>
      </c>
      <c r="H6" s="69" t="s">
        <v>255</v>
      </c>
      <c r="I6" s="69" t="s">
        <v>256</v>
      </c>
      <c r="J6" s="69" t="s">
        <v>257</v>
      </c>
      <c r="K6" s="69" t="s">
        <v>258</v>
      </c>
      <c r="L6" s="69" t="s">
        <v>259</v>
      </c>
      <c r="M6" s="69" t="s">
        <v>260</v>
      </c>
      <c r="N6" s="69" t="s">
        <v>261</v>
      </c>
      <c r="O6" s="69" t="s">
        <v>262</v>
      </c>
      <c r="P6" s="69" t="s">
        <v>263</v>
      </c>
      <c r="Q6" s="69" t="s">
        <v>264</v>
      </c>
      <c r="R6" s="69" t="s">
        <v>265</v>
      </c>
      <c r="S6" s="69" t="s">
        <v>266</v>
      </c>
      <c r="T6" s="69" t="s">
        <v>231</v>
      </c>
      <c r="U6" s="69" t="s">
        <v>267</v>
      </c>
      <c r="V6" s="69" t="s">
        <v>268</v>
      </c>
      <c r="W6" s="69" t="s">
        <v>269</v>
      </c>
      <c r="X6" s="69" t="s">
        <v>270</v>
      </c>
      <c r="Y6" s="69" t="s">
        <v>271</v>
      </c>
      <c r="Z6" s="69" t="s">
        <v>272</v>
      </c>
      <c r="AA6" s="69" t="s">
        <v>273</v>
      </c>
      <c r="AB6" s="69" t="s">
        <v>274</v>
      </c>
      <c r="AC6" s="69" t="s">
        <v>275</v>
      </c>
      <c r="AD6" s="69" t="s">
        <v>276</v>
      </c>
      <c r="AE6" s="69" t="s">
        <v>277</v>
      </c>
      <c r="AF6" s="69" t="s">
        <v>278</v>
      </c>
      <c r="AG6" s="69" t="s">
        <v>279</v>
      </c>
      <c r="AH6" s="69" t="s">
        <v>280</v>
      </c>
      <c r="AI6" s="69" t="s">
        <v>281</v>
      </c>
      <c r="AJ6" s="69" t="s">
        <v>282</v>
      </c>
      <c r="AK6" s="69" t="s">
        <v>283</v>
      </c>
      <c r="AL6" s="69" t="s">
        <v>284</v>
      </c>
      <c r="AM6" s="69" t="s">
        <v>285</v>
      </c>
      <c r="AN6" s="69" t="s">
        <v>286</v>
      </c>
      <c r="AO6" s="69" t="s">
        <v>287</v>
      </c>
      <c r="AP6" s="69" t="s">
        <v>288</v>
      </c>
      <c r="AQ6" s="69" t="s">
        <v>289</v>
      </c>
      <c r="AR6" s="69" t="s">
        <v>290</v>
      </c>
      <c r="AS6" s="69" t="s">
        <v>291</v>
      </c>
      <c r="AT6" s="69" t="s">
        <v>292</v>
      </c>
      <c r="AU6" s="69" t="s">
        <v>293</v>
      </c>
      <c r="AV6" s="69" t="s">
        <v>231</v>
      </c>
      <c r="AW6" s="69" t="s">
        <v>294</v>
      </c>
      <c r="AX6" s="69" t="s">
        <v>295</v>
      </c>
      <c r="AY6" s="69" t="s">
        <v>296</v>
      </c>
      <c r="AZ6" s="69" t="s">
        <v>297</v>
      </c>
      <c r="BA6" s="69" t="s">
        <v>298</v>
      </c>
      <c r="BB6" s="69" t="s">
        <v>299</v>
      </c>
      <c r="BC6" s="69" t="s">
        <v>300</v>
      </c>
      <c r="BD6" s="69" t="s">
        <v>301</v>
      </c>
      <c r="BE6" s="69" t="s">
        <v>302</v>
      </c>
      <c r="BF6" s="69" t="s">
        <v>303</v>
      </c>
      <c r="BG6" s="69" t="s">
        <v>304</v>
      </c>
      <c r="BH6" s="69" t="s">
        <v>231</v>
      </c>
      <c r="BI6" s="69" t="s">
        <v>305</v>
      </c>
      <c r="BJ6" s="69" t="s">
        <v>306</v>
      </c>
      <c r="BK6" s="69" t="s">
        <v>307</v>
      </c>
      <c r="BL6" s="69" t="s">
        <v>308</v>
      </c>
      <c r="BM6" s="69" t="s">
        <v>231</v>
      </c>
      <c r="BN6" s="69" t="s">
        <v>309</v>
      </c>
      <c r="BO6" s="69" t="s">
        <v>310</v>
      </c>
      <c r="BP6" s="69" t="s">
        <v>311</v>
      </c>
      <c r="BQ6" s="69" t="s">
        <v>312</v>
      </c>
      <c r="BR6" s="69" t="s">
        <v>313</v>
      </c>
      <c r="BS6" s="69" t="s">
        <v>314</v>
      </c>
      <c r="BT6" s="69" t="s">
        <v>315</v>
      </c>
      <c r="BU6" s="69" t="s">
        <v>316</v>
      </c>
      <c r="BV6" s="69" t="s">
        <v>317</v>
      </c>
      <c r="BW6" s="69" t="s">
        <v>318</v>
      </c>
      <c r="BX6" s="69" t="s">
        <v>319</v>
      </c>
      <c r="BY6" s="69" t="s">
        <v>320</v>
      </c>
      <c r="BZ6" s="69" t="s">
        <v>231</v>
      </c>
      <c r="CA6" s="69" t="s">
        <v>309</v>
      </c>
      <c r="CB6" s="69" t="s">
        <v>310</v>
      </c>
      <c r="CC6" s="69" t="s">
        <v>311</v>
      </c>
      <c r="CD6" s="69" t="s">
        <v>312</v>
      </c>
      <c r="CE6" s="69" t="s">
        <v>313</v>
      </c>
      <c r="CF6" s="69" t="s">
        <v>314</v>
      </c>
      <c r="CG6" s="69" t="s">
        <v>315</v>
      </c>
      <c r="CH6" s="69" t="s">
        <v>321</v>
      </c>
      <c r="CI6" s="69" t="s">
        <v>322</v>
      </c>
      <c r="CJ6" s="69" t="s">
        <v>323</v>
      </c>
      <c r="CK6" s="69" t="s">
        <v>324</v>
      </c>
      <c r="CL6" s="69" t="s">
        <v>316</v>
      </c>
      <c r="CM6" s="69" t="s">
        <v>317</v>
      </c>
      <c r="CN6" s="69" t="s">
        <v>318</v>
      </c>
      <c r="CO6" s="69" t="s">
        <v>319</v>
      </c>
      <c r="CP6" s="69" t="s">
        <v>325</v>
      </c>
      <c r="CQ6" s="69" t="s">
        <v>231</v>
      </c>
      <c r="CR6" s="69" t="s">
        <v>326</v>
      </c>
      <c r="CS6" s="69" t="s">
        <v>327</v>
      </c>
      <c r="CT6" s="69" t="s">
        <v>231</v>
      </c>
      <c r="CU6" s="69" t="s">
        <v>326</v>
      </c>
      <c r="CV6" s="69" t="s">
        <v>328</v>
      </c>
      <c r="CW6" s="69" t="s">
        <v>329</v>
      </c>
      <c r="CX6" s="69" t="s">
        <v>330</v>
      </c>
      <c r="CY6" s="69" t="s">
        <v>327</v>
      </c>
      <c r="CZ6" s="69" t="s">
        <v>231</v>
      </c>
      <c r="DA6" s="69" t="s">
        <v>331</v>
      </c>
      <c r="DB6" s="69" t="s">
        <v>332</v>
      </c>
      <c r="DC6" s="69" t="s">
        <v>231</v>
      </c>
      <c r="DD6" s="69" t="s">
        <v>333</v>
      </c>
      <c r="DE6" s="69" t="s">
        <v>334</v>
      </c>
      <c r="DF6" s="69" t="s">
        <v>335</v>
      </c>
      <c r="DG6" s="82" t="s">
        <v>253</v>
      </c>
    </row>
    <row r="7" customFormat="false" ht="15.4" hidden="false" customHeight="true" outlineLevel="0" collapsed="false">
      <c r="A7" s="81"/>
      <c r="B7" s="81"/>
      <c r="C7" s="81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82"/>
    </row>
    <row r="8" customFormat="false" ht="15.4" hidden="false" customHeight="true" outlineLevel="0" collapsed="false">
      <c r="A8" s="81"/>
      <c r="B8" s="81"/>
      <c r="C8" s="81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82"/>
    </row>
    <row r="9" customFormat="false" ht="15.4" hidden="false" customHeight="true" outlineLevel="0" collapsed="false">
      <c r="A9" s="81" t="s">
        <v>198</v>
      </c>
      <c r="B9" s="69" t="s">
        <v>199</v>
      </c>
      <c r="C9" s="69" t="s">
        <v>200</v>
      </c>
      <c r="D9" s="69" t="s">
        <v>14</v>
      </c>
      <c r="E9" s="45" t="s">
        <v>15</v>
      </c>
      <c r="F9" s="45" t="s">
        <v>16</v>
      </c>
      <c r="G9" s="45" t="s">
        <v>17</v>
      </c>
      <c r="H9" s="45" t="s">
        <v>18</v>
      </c>
      <c r="I9" s="45" t="s">
        <v>19</v>
      </c>
      <c r="J9" s="45" t="s">
        <v>20</v>
      </c>
      <c r="K9" s="45" t="s">
        <v>21</v>
      </c>
      <c r="L9" s="45" t="s">
        <v>22</v>
      </c>
      <c r="M9" s="45" t="s">
        <v>23</v>
      </c>
      <c r="N9" s="45" t="s">
        <v>67</v>
      </c>
      <c r="O9" s="45" t="s">
        <v>71</v>
      </c>
      <c r="P9" s="45" t="s">
        <v>76</v>
      </c>
      <c r="Q9" s="45" t="s">
        <v>81</v>
      </c>
      <c r="R9" s="45" t="s">
        <v>86</v>
      </c>
      <c r="S9" s="45" t="s">
        <v>91</v>
      </c>
      <c r="T9" s="45" t="s">
        <v>96</v>
      </c>
      <c r="U9" s="45" t="s">
        <v>101</v>
      </c>
      <c r="V9" s="45" t="s">
        <v>106</v>
      </c>
      <c r="W9" s="45" t="s">
        <v>111</v>
      </c>
      <c r="X9" s="45" t="s">
        <v>116</v>
      </c>
      <c r="Y9" s="45" t="s">
        <v>121</v>
      </c>
      <c r="Z9" s="45" t="s">
        <v>126</v>
      </c>
      <c r="AA9" s="45" t="s">
        <v>131</v>
      </c>
      <c r="AB9" s="45" t="s">
        <v>136</v>
      </c>
      <c r="AC9" s="45" t="s">
        <v>140</v>
      </c>
      <c r="AD9" s="45" t="s">
        <v>144</v>
      </c>
      <c r="AE9" s="45" t="s">
        <v>150</v>
      </c>
      <c r="AF9" s="45" t="s">
        <v>156</v>
      </c>
      <c r="AG9" s="45" t="s">
        <v>162</v>
      </c>
      <c r="AH9" s="45" t="s">
        <v>167</v>
      </c>
      <c r="AI9" s="45" t="s">
        <v>172</v>
      </c>
      <c r="AJ9" s="45" t="s">
        <v>174</v>
      </c>
      <c r="AK9" s="45" t="s">
        <v>176</v>
      </c>
      <c r="AL9" s="45" t="s">
        <v>178</v>
      </c>
      <c r="AM9" s="45" t="s">
        <v>180</v>
      </c>
      <c r="AN9" s="45" t="s">
        <v>183</v>
      </c>
      <c r="AO9" s="45" t="s">
        <v>26</v>
      </c>
      <c r="AP9" s="45" t="s">
        <v>31</v>
      </c>
      <c r="AQ9" s="45" t="s">
        <v>36</v>
      </c>
      <c r="AR9" s="45" t="s">
        <v>41</v>
      </c>
      <c r="AS9" s="45" t="s">
        <v>46</v>
      </c>
      <c r="AT9" s="45" t="s">
        <v>51</v>
      </c>
      <c r="AU9" s="45" t="s">
        <v>56</v>
      </c>
      <c r="AV9" s="45" t="s">
        <v>60</v>
      </c>
      <c r="AW9" s="45" t="s">
        <v>64</v>
      </c>
      <c r="AX9" s="45" t="s">
        <v>69</v>
      </c>
      <c r="AY9" s="45" t="s">
        <v>73</v>
      </c>
      <c r="AZ9" s="45" t="s">
        <v>78</v>
      </c>
      <c r="BA9" s="45" t="s">
        <v>83</v>
      </c>
      <c r="BB9" s="45" t="s">
        <v>88</v>
      </c>
      <c r="BC9" s="45" t="s">
        <v>93</v>
      </c>
      <c r="BD9" s="45" t="s">
        <v>98</v>
      </c>
      <c r="BE9" s="45" t="s">
        <v>103</v>
      </c>
      <c r="BF9" s="45" t="s">
        <v>108</v>
      </c>
      <c r="BG9" s="45" t="s">
        <v>113</v>
      </c>
      <c r="BH9" s="45" t="s">
        <v>118</v>
      </c>
      <c r="BI9" s="45" t="s">
        <v>123</v>
      </c>
      <c r="BJ9" s="45" t="s">
        <v>128</v>
      </c>
      <c r="BK9" s="45" t="s">
        <v>133</v>
      </c>
      <c r="BL9" s="45" t="s">
        <v>28</v>
      </c>
      <c r="BM9" s="45" t="s">
        <v>33</v>
      </c>
      <c r="BN9" s="45" t="s">
        <v>38</v>
      </c>
      <c r="BO9" s="45" t="s">
        <v>43</v>
      </c>
      <c r="BP9" s="45" t="s">
        <v>48</v>
      </c>
      <c r="BQ9" s="45" t="s">
        <v>53</v>
      </c>
      <c r="BR9" s="45" t="s">
        <v>58</v>
      </c>
      <c r="BS9" s="45" t="s">
        <v>62</v>
      </c>
      <c r="BT9" s="45" t="s">
        <v>66</v>
      </c>
      <c r="BU9" s="45" t="s">
        <v>70</v>
      </c>
      <c r="BV9" s="45" t="s">
        <v>75</v>
      </c>
      <c r="BW9" s="45" t="s">
        <v>80</v>
      </c>
      <c r="BX9" s="45" t="s">
        <v>85</v>
      </c>
      <c r="BY9" s="45" t="s">
        <v>90</v>
      </c>
      <c r="BZ9" s="45" t="s">
        <v>95</v>
      </c>
      <c r="CA9" s="45" t="s">
        <v>100</v>
      </c>
      <c r="CB9" s="45" t="s">
        <v>105</v>
      </c>
      <c r="CC9" s="45" t="s">
        <v>110</v>
      </c>
      <c r="CD9" s="45" t="s">
        <v>115</v>
      </c>
      <c r="CE9" s="45" t="s">
        <v>120</v>
      </c>
      <c r="CF9" s="45" t="s">
        <v>125</v>
      </c>
      <c r="CG9" s="45" t="s">
        <v>130</v>
      </c>
      <c r="CH9" s="45" t="s">
        <v>134</v>
      </c>
      <c r="CI9" s="45" t="s">
        <v>138</v>
      </c>
      <c r="CJ9" s="45" t="s">
        <v>142</v>
      </c>
      <c r="CK9" s="45" t="s">
        <v>148</v>
      </c>
      <c r="CL9" s="45" t="s">
        <v>154</v>
      </c>
      <c r="CM9" s="45" t="s">
        <v>160</v>
      </c>
      <c r="CN9" s="45" t="s">
        <v>166</v>
      </c>
      <c r="CO9" s="45" t="s">
        <v>171</v>
      </c>
      <c r="CP9" s="45" t="s">
        <v>173</v>
      </c>
      <c r="CQ9" s="45" t="s">
        <v>175</v>
      </c>
      <c r="CR9" s="45" t="s">
        <v>177</v>
      </c>
      <c r="CS9" s="45" t="s">
        <v>179</v>
      </c>
      <c r="CT9" s="45" t="s">
        <v>181</v>
      </c>
      <c r="CU9" s="45" t="s">
        <v>184</v>
      </c>
      <c r="CV9" s="45" t="s">
        <v>336</v>
      </c>
      <c r="CW9" s="45" t="s">
        <v>337</v>
      </c>
      <c r="CX9" s="45" t="s">
        <v>338</v>
      </c>
      <c r="CY9" s="45" t="s">
        <v>208</v>
      </c>
      <c r="CZ9" s="45" t="s">
        <v>339</v>
      </c>
      <c r="DA9" s="45" t="s">
        <v>340</v>
      </c>
      <c r="DB9" s="45" t="s">
        <v>341</v>
      </c>
      <c r="DC9" s="45" t="s">
        <v>342</v>
      </c>
      <c r="DD9" s="45" t="s">
        <v>146</v>
      </c>
      <c r="DE9" s="45" t="s">
        <v>152</v>
      </c>
      <c r="DF9" s="45" t="s">
        <v>158</v>
      </c>
      <c r="DG9" s="83" t="s">
        <v>164</v>
      </c>
    </row>
    <row r="10" customFormat="false" ht="15.4" hidden="false" customHeight="true" outlineLevel="0" collapsed="false">
      <c r="A10" s="81"/>
      <c r="B10" s="69"/>
      <c r="C10" s="69"/>
      <c r="D10" s="69" t="s">
        <v>201</v>
      </c>
      <c r="E10" s="15" t="n">
        <f aca="false">F10+T10+AV10+BZ10</f>
        <v>17729093.24</v>
      </c>
      <c r="F10" s="15" t="n">
        <f aca="false">F11+F16</f>
        <v>6723906.13</v>
      </c>
      <c r="G10" s="15" t="n">
        <f aca="false">G11+G16</f>
        <v>1881630</v>
      </c>
      <c r="H10" s="15" t="n">
        <f aca="false">H11+H16</f>
        <v>1204727</v>
      </c>
      <c r="I10" s="15" t="n">
        <f aca="false">I11+I16</f>
        <v>877816</v>
      </c>
      <c r="J10" s="15" t="n">
        <v>94940</v>
      </c>
      <c r="K10" s="15" t="n">
        <v>0</v>
      </c>
      <c r="L10" s="15" t="n">
        <f aca="false">L11+L16</f>
        <v>778544.18</v>
      </c>
      <c r="M10" s="15" t="n">
        <f aca="false">M11+M16</f>
        <v>467446.17</v>
      </c>
      <c r="N10" s="15" t="n">
        <f aca="false">N11+N16</f>
        <v>435891.78</v>
      </c>
      <c r="O10" s="15" t="n">
        <f aca="false">O11+O16</f>
        <v>378500</v>
      </c>
      <c r="P10" s="15"/>
      <c r="Q10" s="15"/>
      <c r="R10" s="15"/>
      <c r="S10" s="15" t="n">
        <f aca="false">S11+S16</f>
        <v>604411</v>
      </c>
      <c r="T10" s="15" t="n">
        <v>1335654.83</v>
      </c>
      <c r="U10" s="15" t="n">
        <f aca="false">U13</f>
        <v>248687.58</v>
      </c>
      <c r="V10" s="15"/>
      <c r="W10" s="15"/>
      <c r="X10" s="15"/>
      <c r="Y10" s="15"/>
      <c r="Z10" s="15" t="n">
        <f aca="false">Z12</f>
        <v>14355.35</v>
      </c>
      <c r="AA10" s="15"/>
      <c r="AB10" s="15"/>
      <c r="AC10" s="15"/>
      <c r="AD10" s="15" t="n">
        <f aca="false">AD12</f>
        <v>12732</v>
      </c>
      <c r="AE10" s="15"/>
      <c r="AF10" s="15" t="n">
        <v>10040</v>
      </c>
      <c r="AG10" s="15" t="n">
        <f aca="false">AG13</f>
        <v>39444.24</v>
      </c>
      <c r="AH10" s="15" t="n">
        <f aca="false">AH13</f>
        <v>120970</v>
      </c>
      <c r="AI10" s="15" t="n">
        <v>4020</v>
      </c>
      <c r="AJ10" s="15" t="n">
        <v>122704</v>
      </c>
      <c r="AK10" s="15"/>
      <c r="AL10" s="15"/>
      <c r="AM10" s="15"/>
      <c r="AN10" s="15"/>
      <c r="AO10" s="15"/>
      <c r="AP10" s="15" t="n">
        <v>63100</v>
      </c>
      <c r="AQ10" s="15" t="n">
        <v>138900</v>
      </c>
      <c r="AR10" s="15" t="n">
        <f aca="false">AR11</f>
        <v>81725</v>
      </c>
      <c r="AS10" s="15" t="n">
        <f aca="false">AS13</f>
        <v>459460.9</v>
      </c>
      <c r="AT10" s="15"/>
      <c r="AU10" s="15" t="n">
        <f aca="false">AU13</f>
        <v>19515.76</v>
      </c>
      <c r="AV10" s="15" t="n">
        <f aca="false">AX10+AZ10+BG10</f>
        <v>2229250.6</v>
      </c>
      <c r="AW10" s="15"/>
      <c r="AX10" s="15" t="n">
        <f aca="false">AX18+AX11</f>
        <v>1603174</v>
      </c>
      <c r="AY10" s="15"/>
      <c r="AZ10" s="15" t="n">
        <v>584965.6</v>
      </c>
      <c r="BA10" s="15"/>
      <c r="BB10" s="15"/>
      <c r="BC10" s="15"/>
      <c r="BD10" s="15"/>
      <c r="BE10" s="15"/>
      <c r="BF10" s="15"/>
      <c r="BG10" s="15" t="n">
        <v>41111</v>
      </c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 t="n">
        <f aca="false">BZ13</f>
        <v>7440281.68</v>
      </c>
      <c r="CA10" s="15"/>
      <c r="CB10" s="15"/>
      <c r="CC10" s="15"/>
      <c r="CD10" s="15"/>
      <c r="CE10" s="15"/>
      <c r="CF10" s="15" t="n">
        <f aca="false">CF13</f>
        <v>7440281.68</v>
      </c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 t="n">
        <v>0</v>
      </c>
      <c r="CW10" s="15" t="n">
        <v>0</v>
      </c>
      <c r="CX10" s="15" t="n">
        <v>0</v>
      </c>
      <c r="CY10" s="15" t="n">
        <v>0</v>
      </c>
      <c r="CZ10" s="15" t="n">
        <v>0</v>
      </c>
      <c r="DA10" s="15" t="n">
        <v>0</v>
      </c>
      <c r="DB10" s="15" t="n">
        <v>0</v>
      </c>
      <c r="DC10" s="15" t="n">
        <v>0</v>
      </c>
      <c r="DD10" s="15" t="n">
        <v>0</v>
      </c>
      <c r="DE10" s="15" t="n">
        <v>0</v>
      </c>
      <c r="DF10" s="15" t="n">
        <v>0</v>
      </c>
      <c r="DG10" s="18" t="n">
        <v>0</v>
      </c>
    </row>
    <row r="11" customFormat="false" ht="15.4" hidden="false" customHeight="true" outlineLevel="0" collapsed="false">
      <c r="A11" s="84" t="n">
        <v>201</v>
      </c>
      <c r="B11" s="84"/>
      <c r="C11" s="84"/>
      <c r="D11" s="48" t="s">
        <v>203</v>
      </c>
      <c r="E11" s="15" t="n">
        <f aca="false">F11+T11+AV11+BZ11</f>
        <v>15750127.11</v>
      </c>
      <c r="F11" s="15" t="n">
        <f aca="false">F12+F14</f>
        <v>5044940</v>
      </c>
      <c r="G11" s="15" t="n">
        <f aca="false">G12+G14</f>
        <v>1400000</v>
      </c>
      <c r="H11" s="15" t="n">
        <f aca="false">H12+H14</f>
        <v>1000000</v>
      </c>
      <c r="I11" s="15" t="n">
        <f aca="false">I12+I14</f>
        <v>600000</v>
      </c>
      <c r="J11" s="15" t="n">
        <v>94940</v>
      </c>
      <c r="K11" s="15" t="n">
        <v>0</v>
      </c>
      <c r="L11" s="15" t="n">
        <f aca="false">L12+L14</f>
        <v>600000</v>
      </c>
      <c r="M11" s="15" t="n">
        <f aca="false">M12+M14</f>
        <v>300000</v>
      </c>
      <c r="N11" s="15" t="n">
        <f aca="false">N12+N14</f>
        <v>300000</v>
      </c>
      <c r="O11" s="15" t="n">
        <f aca="false">O12+O14</f>
        <v>300000</v>
      </c>
      <c r="P11" s="15"/>
      <c r="Q11" s="15"/>
      <c r="R11" s="15"/>
      <c r="S11" s="15" t="n">
        <f aca="false">S12+S14</f>
        <v>450000</v>
      </c>
      <c r="T11" s="15" t="n">
        <v>1335654.83</v>
      </c>
      <c r="U11" s="15" t="n">
        <f aca="false">U12</f>
        <v>248687.58</v>
      </c>
      <c r="V11" s="15"/>
      <c r="W11" s="15"/>
      <c r="X11" s="15"/>
      <c r="Y11" s="15"/>
      <c r="Z11" s="15" t="n">
        <f aca="false">Z10</f>
        <v>14355.35</v>
      </c>
      <c r="AA11" s="15"/>
      <c r="AB11" s="15"/>
      <c r="AC11" s="15"/>
      <c r="AD11" s="15" t="n">
        <f aca="false">AD12</f>
        <v>12732</v>
      </c>
      <c r="AE11" s="15"/>
      <c r="AF11" s="15" t="n">
        <v>10040</v>
      </c>
      <c r="AG11" s="15" t="n">
        <f aca="false">AG13</f>
        <v>39444.24</v>
      </c>
      <c r="AH11" s="15" t="n">
        <f aca="false">AH13</f>
        <v>120970</v>
      </c>
      <c r="AI11" s="15" t="n">
        <v>4020</v>
      </c>
      <c r="AJ11" s="15" t="n">
        <v>122704</v>
      </c>
      <c r="AK11" s="15"/>
      <c r="AL11" s="15"/>
      <c r="AM11" s="15"/>
      <c r="AN11" s="15"/>
      <c r="AO11" s="15"/>
      <c r="AP11" s="15" t="n">
        <v>63100</v>
      </c>
      <c r="AQ11" s="15" t="n">
        <v>138900</v>
      </c>
      <c r="AR11" s="15" t="n">
        <f aca="false">AR12</f>
        <v>81725</v>
      </c>
      <c r="AS11" s="15" t="n">
        <f aca="false">AS13</f>
        <v>459460.9</v>
      </c>
      <c r="AT11" s="15"/>
      <c r="AU11" s="15" t="n">
        <f aca="false">AU13</f>
        <v>19515.76</v>
      </c>
      <c r="AV11" s="15" t="n">
        <f aca="false">AX11+AZ11+BG11</f>
        <v>1929250.6</v>
      </c>
      <c r="AW11" s="15"/>
      <c r="AX11" s="15" t="n">
        <f aca="false">AX13+AX15</f>
        <v>1303174</v>
      </c>
      <c r="AY11" s="15"/>
      <c r="AZ11" s="15" t="n">
        <v>584965.6</v>
      </c>
      <c r="BA11" s="15"/>
      <c r="BB11" s="15"/>
      <c r="BC11" s="15"/>
      <c r="BD11" s="15"/>
      <c r="BE11" s="15"/>
      <c r="BF11" s="15"/>
      <c r="BG11" s="15" t="n">
        <v>41111</v>
      </c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 t="n">
        <f aca="false">BZ13</f>
        <v>7440281.68</v>
      </c>
      <c r="CA11" s="15"/>
      <c r="CB11" s="15"/>
      <c r="CC11" s="15"/>
      <c r="CD11" s="15"/>
      <c r="CE11" s="15"/>
      <c r="CF11" s="15" t="n">
        <f aca="false">CF13</f>
        <v>7440281.68</v>
      </c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0</v>
      </c>
      <c r="CW11" s="15" t="n">
        <v>0</v>
      </c>
      <c r="CX11" s="15" t="n">
        <v>0</v>
      </c>
      <c r="CY11" s="15" t="n">
        <v>0</v>
      </c>
      <c r="CZ11" s="15" t="n">
        <v>0</v>
      </c>
      <c r="DA11" s="15" t="n">
        <v>0</v>
      </c>
      <c r="DB11" s="15" t="n">
        <v>0</v>
      </c>
      <c r="DC11" s="15" t="n">
        <v>0</v>
      </c>
      <c r="DD11" s="15" t="n">
        <v>0</v>
      </c>
      <c r="DE11" s="15" t="n">
        <v>0</v>
      </c>
      <c r="DF11" s="15" t="n">
        <v>0</v>
      </c>
      <c r="DG11" s="18" t="n">
        <v>0</v>
      </c>
    </row>
    <row r="12" customFormat="false" ht="15.4" hidden="false" customHeight="true" outlineLevel="0" collapsed="false">
      <c r="A12" s="84" t="n">
        <v>20103</v>
      </c>
      <c r="B12" s="84"/>
      <c r="C12" s="84"/>
      <c r="D12" s="48" t="s">
        <v>205</v>
      </c>
      <c r="E12" s="15" t="n">
        <f aca="false">F12+T12+AV12+BZ12</f>
        <v>14000127.11</v>
      </c>
      <c r="F12" s="15" t="n">
        <f aca="false">F13</f>
        <v>3594940</v>
      </c>
      <c r="G12" s="15" t="n">
        <v>1000000</v>
      </c>
      <c r="H12" s="15" t="n">
        <v>800000</v>
      </c>
      <c r="I12" s="15" t="n">
        <v>400000</v>
      </c>
      <c r="J12" s="15" t="n">
        <v>94940</v>
      </c>
      <c r="K12" s="15" t="n">
        <v>0</v>
      </c>
      <c r="L12" s="15" t="n">
        <v>400000</v>
      </c>
      <c r="M12" s="15" t="n">
        <v>200000</v>
      </c>
      <c r="N12" s="15" t="n">
        <v>200000</v>
      </c>
      <c r="O12" s="15" t="n">
        <v>200000</v>
      </c>
      <c r="P12" s="15"/>
      <c r="Q12" s="15"/>
      <c r="R12" s="15"/>
      <c r="S12" s="15" t="n">
        <v>300000</v>
      </c>
      <c r="T12" s="15" t="n">
        <v>1335654.83</v>
      </c>
      <c r="U12" s="15" t="n">
        <f aca="false">U13</f>
        <v>248687.58</v>
      </c>
      <c r="V12" s="15"/>
      <c r="W12" s="15"/>
      <c r="X12" s="15"/>
      <c r="Y12" s="15"/>
      <c r="Z12" s="15" t="n">
        <f aca="false">Z13</f>
        <v>14355.35</v>
      </c>
      <c r="AA12" s="15"/>
      <c r="AB12" s="15"/>
      <c r="AC12" s="15"/>
      <c r="AD12" s="15" t="n">
        <f aca="false">AD13</f>
        <v>12732</v>
      </c>
      <c r="AE12" s="15"/>
      <c r="AF12" s="15" t="n">
        <v>10040</v>
      </c>
      <c r="AG12" s="15" t="n">
        <f aca="false">AG11</f>
        <v>39444.24</v>
      </c>
      <c r="AH12" s="15" t="n">
        <f aca="false">AH13</f>
        <v>120970</v>
      </c>
      <c r="AI12" s="15" t="n">
        <v>4020</v>
      </c>
      <c r="AJ12" s="15" t="n">
        <v>122704</v>
      </c>
      <c r="AK12" s="15"/>
      <c r="AL12" s="15"/>
      <c r="AM12" s="15"/>
      <c r="AN12" s="15"/>
      <c r="AO12" s="15"/>
      <c r="AP12" s="15" t="n">
        <v>63100</v>
      </c>
      <c r="AQ12" s="15" t="n">
        <v>138900</v>
      </c>
      <c r="AR12" s="15" t="n">
        <f aca="false">AR13</f>
        <v>81725</v>
      </c>
      <c r="AS12" s="15" t="n">
        <f aca="false">AS11</f>
        <v>459460.9</v>
      </c>
      <c r="AT12" s="15"/>
      <c r="AU12" s="15" t="n">
        <f aca="false">AU13</f>
        <v>19515.76</v>
      </c>
      <c r="AV12" s="15" t="n">
        <f aca="false">AX12+AZ12+BG12</f>
        <v>1629250.6</v>
      </c>
      <c r="AW12" s="15"/>
      <c r="AX12" s="15" t="n">
        <f aca="false">AX13</f>
        <v>1003174</v>
      </c>
      <c r="AY12" s="15"/>
      <c r="AZ12" s="15" t="n">
        <v>584965.6</v>
      </c>
      <c r="BA12" s="15"/>
      <c r="BB12" s="15"/>
      <c r="BC12" s="15"/>
      <c r="BD12" s="15"/>
      <c r="BE12" s="15"/>
      <c r="BF12" s="15"/>
      <c r="BG12" s="15" t="n">
        <v>41111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 t="n">
        <f aca="false">BZ13</f>
        <v>7440281.68</v>
      </c>
      <c r="CA12" s="15"/>
      <c r="CB12" s="15"/>
      <c r="CC12" s="15"/>
      <c r="CD12" s="15"/>
      <c r="CE12" s="15"/>
      <c r="CF12" s="15" t="n">
        <f aca="false">CF13</f>
        <v>7440281.68</v>
      </c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8" t="n">
        <v>0</v>
      </c>
    </row>
    <row r="13" customFormat="false" ht="15.4" hidden="false" customHeight="true" outlineLevel="0" collapsed="false">
      <c r="A13" s="84" t="n">
        <v>2010301</v>
      </c>
      <c r="B13" s="84"/>
      <c r="C13" s="84"/>
      <c r="D13" s="48" t="s">
        <v>207</v>
      </c>
      <c r="E13" s="15" t="n">
        <f aca="false">F13+T13+AV13+BZ13</f>
        <v>14000127.11</v>
      </c>
      <c r="F13" s="15" t="n">
        <f aca="false">G13+H13+I13+J13+K13+L13+M13+N13+O13+S13</f>
        <v>3594940</v>
      </c>
      <c r="G13" s="15" t="n">
        <v>1000000</v>
      </c>
      <c r="H13" s="15" t="n">
        <v>800000</v>
      </c>
      <c r="I13" s="15" t="n">
        <v>400000</v>
      </c>
      <c r="J13" s="15" t="n">
        <v>94940</v>
      </c>
      <c r="K13" s="15" t="n">
        <v>0</v>
      </c>
      <c r="L13" s="15" t="n">
        <v>400000</v>
      </c>
      <c r="M13" s="15" t="n">
        <v>200000</v>
      </c>
      <c r="N13" s="15" t="n">
        <v>200000</v>
      </c>
      <c r="O13" s="15" t="n">
        <v>200000</v>
      </c>
      <c r="P13" s="15"/>
      <c r="Q13" s="15"/>
      <c r="R13" s="15"/>
      <c r="S13" s="15" t="n">
        <v>300000</v>
      </c>
      <c r="T13" s="15" t="n">
        <v>1335654.83</v>
      </c>
      <c r="U13" s="15" t="n">
        <v>248687.58</v>
      </c>
      <c r="V13" s="15"/>
      <c r="W13" s="15"/>
      <c r="X13" s="15"/>
      <c r="Y13" s="15"/>
      <c r="Z13" s="15" t="n">
        <v>14355.35</v>
      </c>
      <c r="AA13" s="15"/>
      <c r="AB13" s="15"/>
      <c r="AC13" s="15"/>
      <c r="AD13" s="15" t="n">
        <v>12732</v>
      </c>
      <c r="AE13" s="15"/>
      <c r="AF13" s="15" t="n">
        <v>10040</v>
      </c>
      <c r="AG13" s="15" t="n">
        <v>39444.24</v>
      </c>
      <c r="AH13" s="15" t="n">
        <v>120970</v>
      </c>
      <c r="AI13" s="15" t="n">
        <v>4020</v>
      </c>
      <c r="AJ13" s="15" t="n">
        <v>122704</v>
      </c>
      <c r="AK13" s="15"/>
      <c r="AL13" s="15"/>
      <c r="AM13" s="15"/>
      <c r="AN13" s="15"/>
      <c r="AO13" s="15"/>
      <c r="AP13" s="15" t="n">
        <v>63100</v>
      </c>
      <c r="AQ13" s="15" t="n">
        <v>138900</v>
      </c>
      <c r="AR13" s="15" t="n">
        <v>81725</v>
      </c>
      <c r="AS13" s="15" t="n">
        <v>459460.9</v>
      </c>
      <c r="AT13" s="15"/>
      <c r="AU13" s="15" t="n">
        <v>19515.76</v>
      </c>
      <c r="AV13" s="15" t="n">
        <f aca="false">AX13+AZ13+BG13</f>
        <v>1629250.6</v>
      </c>
      <c r="AW13" s="15"/>
      <c r="AX13" s="15" t="n">
        <v>1003174</v>
      </c>
      <c r="AY13" s="15"/>
      <c r="AZ13" s="15" t="n">
        <v>584965.6</v>
      </c>
      <c r="BA13" s="15"/>
      <c r="BB13" s="15"/>
      <c r="BC13" s="15"/>
      <c r="BD13" s="15"/>
      <c r="BE13" s="15"/>
      <c r="BF13" s="15"/>
      <c r="BG13" s="15" t="n">
        <v>41111</v>
      </c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 t="n">
        <v>7440281.68</v>
      </c>
      <c r="CA13" s="15"/>
      <c r="CB13" s="15"/>
      <c r="CC13" s="15"/>
      <c r="CD13" s="15"/>
      <c r="CE13" s="15"/>
      <c r="CF13" s="15" t="n">
        <v>7440281.68</v>
      </c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n">
        <v>0</v>
      </c>
      <c r="CW13" s="15" t="n">
        <v>0</v>
      </c>
      <c r="CX13" s="15" t="n">
        <v>0</v>
      </c>
      <c r="CY13" s="15" t="n">
        <v>0</v>
      </c>
      <c r="CZ13" s="15" t="n">
        <v>0</v>
      </c>
      <c r="DA13" s="15" t="n">
        <v>0</v>
      </c>
      <c r="DB13" s="15" t="n">
        <v>0</v>
      </c>
      <c r="DC13" s="15" t="n">
        <v>0</v>
      </c>
      <c r="DD13" s="15" t="n">
        <v>0</v>
      </c>
      <c r="DE13" s="15" t="n">
        <v>0</v>
      </c>
      <c r="DF13" s="15" t="n">
        <v>0</v>
      </c>
      <c r="DG13" s="18" t="n">
        <v>0</v>
      </c>
    </row>
    <row r="14" customFormat="false" ht="15.4" hidden="false" customHeight="true" outlineLevel="0" collapsed="false">
      <c r="A14" s="84" t="n">
        <v>20106</v>
      </c>
      <c r="B14" s="84"/>
      <c r="C14" s="84"/>
      <c r="D14" s="48" t="s">
        <v>211</v>
      </c>
      <c r="E14" s="15" t="n">
        <f aca="false">F14+T14+AV14+BZ14</f>
        <v>1750000</v>
      </c>
      <c r="F14" s="15" t="n">
        <f aca="false">G14+H14+I14+J14+K14+L14+M14+N14+O14+S14</f>
        <v>1450000</v>
      </c>
      <c r="G14" s="15" t="n">
        <v>400000</v>
      </c>
      <c r="H14" s="15" t="n">
        <v>200000</v>
      </c>
      <c r="I14" s="15" t="n">
        <v>200000</v>
      </c>
      <c r="J14" s="15" t="n">
        <v>0</v>
      </c>
      <c r="K14" s="15" t="n">
        <v>0</v>
      </c>
      <c r="L14" s="15" t="n">
        <v>200000</v>
      </c>
      <c r="M14" s="15" t="n">
        <v>100000</v>
      </c>
      <c r="N14" s="15" t="n">
        <v>100000</v>
      </c>
      <c r="O14" s="15" t="n">
        <v>100000</v>
      </c>
      <c r="P14" s="15"/>
      <c r="Q14" s="15"/>
      <c r="R14" s="15"/>
      <c r="S14" s="15" t="n">
        <v>150000</v>
      </c>
      <c r="T14" s="15" t="n">
        <v>0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 t="n">
        <v>300000</v>
      </c>
      <c r="AW14" s="15"/>
      <c r="AX14" s="15" t="n">
        <v>300000</v>
      </c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 t="n">
        <v>0</v>
      </c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8"/>
    </row>
    <row r="15" customFormat="false" ht="15.4" hidden="false" customHeight="true" outlineLevel="0" collapsed="false">
      <c r="A15" s="84" t="n">
        <v>2010601</v>
      </c>
      <c r="B15" s="84"/>
      <c r="C15" s="84"/>
      <c r="D15" s="48" t="s">
        <v>207</v>
      </c>
      <c r="E15" s="15" t="n">
        <f aca="false">F15+T15+AV15+BZ15</f>
        <v>1750000</v>
      </c>
      <c r="F15" s="15" t="n">
        <f aca="false">G15+H15+I15+J15+K15+L15+M15+N15+O15+S15</f>
        <v>1450000</v>
      </c>
      <c r="G15" s="15" t="n">
        <v>400000</v>
      </c>
      <c r="H15" s="15" t="n">
        <v>200000</v>
      </c>
      <c r="I15" s="15" t="n">
        <v>200000</v>
      </c>
      <c r="J15" s="15" t="n">
        <v>0</v>
      </c>
      <c r="K15" s="15" t="n">
        <v>0</v>
      </c>
      <c r="L15" s="15" t="n">
        <v>200000</v>
      </c>
      <c r="M15" s="15" t="n">
        <v>100000</v>
      </c>
      <c r="N15" s="15" t="n">
        <v>100000</v>
      </c>
      <c r="O15" s="15" t="n">
        <v>100000</v>
      </c>
      <c r="P15" s="15"/>
      <c r="Q15" s="15"/>
      <c r="R15" s="15"/>
      <c r="S15" s="15" t="n">
        <v>150000</v>
      </c>
      <c r="T15" s="15" t="n">
        <v>0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 t="n">
        <v>300000</v>
      </c>
      <c r="AW15" s="15"/>
      <c r="AX15" s="15" t="n">
        <v>300000</v>
      </c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 t="n">
        <v>0</v>
      </c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8"/>
    </row>
    <row r="16" customFormat="false" ht="15.4" hidden="false" customHeight="true" outlineLevel="0" collapsed="false">
      <c r="A16" s="84" t="n">
        <v>210</v>
      </c>
      <c r="B16" s="84"/>
      <c r="C16" s="84"/>
      <c r="D16" s="48" t="s">
        <v>213</v>
      </c>
      <c r="E16" s="15" t="n">
        <f aca="false">F16+T16+AV16+BZ16</f>
        <v>1978966.13</v>
      </c>
      <c r="F16" s="15" t="n">
        <v>1678966.13</v>
      </c>
      <c r="G16" s="15" t="n">
        <f aca="false">G18</f>
        <v>481630</v>
      </c>
      <c r="H16" s="15" t="n">
        <f aca="false">H18</f>
        <v>204727</v>
      </c>
      <c r="I16" s="15" t="n">
        <f aca="false">I18</f>
        <v>277816</v>
      </c>
      <c r="J16" s="15" t="n">
        <v>0</v>
      </c>
      <c r="K16" s="15" t="n">
        <v>0</v>
      </c>
      <c r="L16" s="15" t="n">
        <f aca="false">L17</f>
        <v>178544.18</v>
      </c>
      <c r="M16" s="15" t="n">
        <f aca="false">M18</f>
        <v>167446.17</v>
      </c>
      <c r="N16" s="15" t="n">
        <f aca="false">N18</f>
        <v>135891.78</v>
      </c>
      <c r="O16" s="15" t="n">
        <v>78500</v>
      </c>
      <c r="P16" s="15"/>
      <c r="Q16" s="15"/>
      <c r="R16" s="15"/>
      <c r="S16" s="15" t="n">
        <v>154411</v>
      </c>
      <c r="T16" s="15" t="n">
        <v>0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 t="n">
        <v>300000</v>
      </c>
      <c r="AW16" s="15"/>
      <c r="AX16" s="15" t="n">
        <v>300000</v>
      </c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 t="n">
        <v>0</v>
      </c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8"/>
    </row>
    <row r="17" customFormat="false" ht="15.4" hidden="false" customHeight="true" outlineLevel="0" collapsed="false">
      <c r="A17" s="84" t="n">
        <v>21001</v>
      </c>
      <c r="B17" s="84"/>
      <c r="C17" s="84"/>
      <c r="D17" s="48" t="s">
        <v>214</v>
      </c>
      <c r="E17" s="15" t="n">
        <f aca="false">F17+T17+AV17+BZ17</f>
        <v>1978966.13</v>
      </c>
      <c r="F17" s="15" t="n">
        <v>1678966.13</v>
      </c>
      <c r="G17" s="15" t="n">
        <f aca="false">G18</f>
        <v>481630</v>
      </c>
      <c r="H17" s="15" t="n">
        <f aca="false">H18</f>
        <v>204727</v>
      </c>
      <c r="I17" s="15" t="n">
        <f aca="false">I18</f>
        <v>277816</v>
      </c>
      <c r="J17" s="15" t="n">
        <v>0</v>
      </c>
      <c r="K17" s="15" t="n">
        <v>0</v>
      </c>
      <c r="L17" s="15" t="n">
        <f aca="false">L18</f>
        <v>178544.18</v>
      </c>
      <c r="M17" s="15" t="n">
        <f aca="false">M18</f>
        <v>167446.17</v>
      </c>
      <c r="N17" s="15" t="n">
        <f aca="false">N18</f>
        <v>135891.78</v>
      </c>
      <c r="O17" s="15" t="n">
        <v>78500</v>
      </c>
      <c r="P17" s="15"/>
      <c r="Q17" s="15"/>
      <c r="R17" s="15"/>
      <c r="S17" s="15" t="n">
        <v>154411</v>
      </c>
      <c r="T17" s="15" t="n">
        <v>0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 t="n">
        <v>300000</v>
      </c>
      <c r="AW17" s="15"/>
      <c r="AX17" s="15" t="n">
        <v>300000</v>
      </c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 t="n">
        <v>0</v>
      </c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8"/>
    </row>
    <row r="18" customFormat="false" ht="15.4" hidden="false" customHeight="true" outlineLevel="0" collapsed="false">
      <c r="A18" s="85" t="n">
        <v>2100101</v>
      </c>
      <c r="B18" s="85"/>
      <c r="C18" s="85"/>
      <c r="D18" s="48" t="s">
        <v>207</v>
      </c>
      <c r="E18" s="15" t="n">
        <f aca="false">F18+T18+AV18+BZ18</f>
        <v>1978966.13</v>
      </c>
      <c r="F18" s="15" t="n">
        <f aca="false">G18+H18+I18+J18+K18+L18+M18+N18+O18+S18</f>
        <v>1678966.13</v>
      </c>
      <c r="G18" s="28" t="n">
        <v>481630</v>
      </c>
      <c r="H18" s="28" t="n">
        <v>204727</v>
      </c>
      <c r="I18" s="28" t="n">
        <v>277816</v>
      </c>
      <c r="J18" s="28" t="n">
        <v>0</v>
      </c>
      <c r="K18" s="28" t="n">
        <v>0</v>
      </c>
      <c r="L18" s="28" t="n">
        <v>178544.18</v>
      </c>
      <c r="M18" s="28" t="n">
        <v>167446.17</v>
      </c>
      <c r="N18" s="28" t="n">
        <v>135891.78</v>
      </c>
      <c r="O18" s="28" t="n">
        <v>78500</v>
      </c>
      <c r="P18" s="28"/>
      <c r="Q18" s="28"/>
      <c r="R18" s="28"/>
      <c r="S18" s="28" t="n">
        <v>154411</v>
      </c>
      <c r="T18" s="28" t="n">
        <v>0</v>
      </c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15" t="n">
        <v>300000</v>
      </c>
      <c r="AW18" s="28"/>
      <c r="AX18" s="28" t="n">
        <v>300000</v>
      </c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 t="n">
        <v>0</v>
      </c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30"/>
    </row>
    <row r="19" customFormat="false" ht="23.25" hidden="false" customHeight="true" outlineLevel="0" collapsed="false">
      <c r="A19" s="86" t="s">
        <v>343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</row>
    <row r="21" customFormat="false" ht="14.25" hidden="false" customHeight="false" outlineLevel="0" collapsed="false">
      <c r="AX21" s="79"/>
    </row>
  </sheetData>
  <mergeCells count="134">
    <mergeCell ref="A2:CU2"/>
    <mergeCell ref="DF4:DG4"/>
    <mergeCell ref="A5:D5"/>
    <mergeCell ref="E5:E8"/>
    <mergeCell ref="F5:S5"/>
    <mergeCell ref="T5:AU5"/>
    <mergeCell ref="AV5:BG5"/>
    <mergeCell ref="BH5:BL5"/>
    <mergeCell ref="BM5:BY5"/>
    <mergeCell ref="BZ5:CP5"/>
    <mergeCell ref="CQ5:CS5"/>
    <mergeCell ref="CT5:CY5"/>
    <mergeCell ref="CZ5:DB5"/>
    <mergeCell ref="DC5:DG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S19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R28" activeCellId="0" sqref="R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DF1" s="58" t="s">
        <v>344</v>
      </c>
      <c r="DG1" s="58"/>
    </row>
    <row r="2" customFormat="false" ht="22.5" hidden="false" customHeight="false" outlineLevel="0" collapsed="false">
      <c r="A2" s="2" t="s">
        <v>3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4" customFormat="false" ht="15.75" hidden="false" customHeight="true" outlineLevel="0" collapsed="false">
      <c r="A4" s="4" t="s">
        <v>188</v>
      </c>
      <c r="AX4" s="5" t="s">
        <v>3</v>
      </c>
      <c r="DF4" s="61" t="s">
        <v>4</v>
      </c>
      <c r="DG4" s="61"/>
    </row>
    <row r="5" customFormat="false" ht="15.4" hidden="false" customHeight="true" outlineLevel="0" collapsed="false">
      <c r="A5" s="39" t="s">
        <v>7</v>
      </c>
      <c r="B5" s="39"/>
      <c r="C5" s="39"/>
      <c r="D5" s="39"/>
      <c r="E5" s="80" t="s">
        <v>201</v>
      </c>
      <c r="F5" s="41" t="s">
        <v>244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 t="s">
        <v>245</v>
      </c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 t="s">
        <v>246</v>
      </c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 t="s">
        <v>247</v>
      </c>
      <c r="BI5" s="41"/>
      <c r="BJ5" s="41"/>
      <c r="BK5" s="41"/>
      <c r="BL5" s="41"/>
      <c r="BM5" s="41" t="s">
        <v>248</v>
      </c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 t="s">
        <v>249</v>
      </c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 t="s">
        <v>250</v>
      </c>
      <c r="CR5" s="41"/>
      <c r="CS5" s="41"/>
      <c r="CT5" s="41" t="s">
        <v>251</v>
      </c>
      <c r="CU5" s="41"/>
      <c r="CV5" s="41"/>
      <c r="CW5" s="41"/>
      <c r="CX5" s="41"/>
      <c r="CY5" s="41"/>
      <c r="CZ5" s="41" t="s">
        <v>252</v>
      </c>
      <c r="DA5" s="41"/>
      <c r="DB5" s="41"/>
      <c r="DC5" s="8" t="s">
        <v>253</v>
      </c>
      <c r="DD5" s="8"/>
      <c r="DE5" s="8"/>
      <c r="DF5" s="8"/>
      <c r="DG5" s="8"/>
    </row>
    <row r="6" customFormat="false" ht="15.4" hidden="false" customHeight="true" outlineLevel="0" collapsed="false">
      <c r="A6" s="81" t="s">
        <v>196</v>
      </c>
      <c r="B6" s="81"/>
      <c r="C6" s="81"/>
      <c r="D6" s="69" t="s">
        <v>197</v>
      </c>
      <c r="E6" s="80"/>
      <c r="F6" s="69" t="s">
        <v>231</v>
      </c>
      <c r="G6" s="69" t="s">
        <v>254</v>
      </c>
      <c r="H6" s="69" t="s">
        <v>255</v>
      </c>
      <c r="I6" s="69" t="s">
        <v>256</v>
      </c>
      <c r="J6" s="69" t="s">
        <v>257</v>
      </c>
      <c r="K6" s="69" t="s">
        <v>258</v>
      </c>
      <c r="L6" s="69" t="s">
        <v>259</v>
      </c>
      <c r="M6" s="69" t="s">
        <v>260</v>
      </c>
      <c r="N6" s="69" t="s">
        <v>261</v>
      </c>
      <c r="O6" s="69" t="s">
        <v>262</v>
      </c>
      <c r="P6" s="69" t="s">
        <v>263</v>
      </c>
      <c r="Q6" s="69" t="s">
        <v>264</v>
      </c>
      <c r="R6" s="69" t="s">
        <v>265</v>
      </c>
      <c r="S6" s="69" t="s">
        <v>266</v>
      </c>
      <c r="T6" s="69" t="s">
        <v>231</v>
      </c>
      <c r="U6" s="69" t="s">
        <v>267</v>
      </c>
      <c r="V6" s="69" t="s">
        <v>268</v>
      </c>
      <c r="W6" s="69" t="s">
        <v>269</v>
      </c>
      <c r="X6" s="69" t="s">
        <v>270</v>
      </c>
      <c r="Y6" s="69" t="s">
        <v>271</v>
      </c>
      <c r="Z6" s="69" t="s">
        <v>272</v>
      </c>
      <c r="AA6" s="69" t="s">
        <v>273</v>
      </c>
      <c r="AB6" s="69" t="s">
        <v>274</v>
      </c>
      <c r="AC6" s="69" t="s">
        <v>275</v>
      </c>
      <c r="AD6" s="69" t="s">
        <v>276</v>
      </c>
      <c r="AE6" s="69" t="s">
        <v>277</v>
      </c>
      <c r="AF6" s="69" t="s">
        <v>278</v>
      </c>
      <c r="AG6" s="69" t="s">
        <v>279</v>
      </c>
      <c r="AH6" s="69" t="s">
        <v>280</v>
      </c>
      <c r="AI6" s="69" t="s">
        <v>281</v>
      </c>
      <c r="AJ6" s="69" t="s">
        <v>282</v>
      </c>
      <c r="AK6" s="69" t="s">
        <v>283</v>
      </c>
      <c r="AL6" s="69" t="s">
        <v>284</v>
      </c>
      <c r="AM6" s="69" t="s">
        <v>285</v>
      </c>
      <c r="AN6" s="69" t="s">
        <v>286</v>
      </c>
      <c r="AO6" s="69" t="s">
        <v>287</v>
      </c>
      <c r="AP6" s="69" t="s">
        <v>288</v>
      </c>
      <c r="AQ6" s="69" t="s">
        <v>289</v>
      </c>
      <c r="AR6" s="69" t="s">
        <v>290</v>
      </c>
      <c r="AS6" s="69" t="s">
        <v>291</v>
      </c>
      <c r="AT6" s="69" t="s">
        <v>292</v>
      </c>
      <c r="AU6" s="69" t="s">
        <v>293</v>
      </c>
      <c r="AV6" s="69" t="s">
        <v>231</v>
      </c>
      <c r="AW6" s="69" t="s">
        <v>294</v>
      </c>
      <c r="AX6" s="69" t="s">
        <v>295</v>
      </c>
      <c r="AY6" s="69" t="s">
        <v>296</v>
      </c>
      <c r="AZ6" s="69" t="s">
        <v>297</v>
      </c>
      <c r="BA6" s="69" t="s">
        <v>298</v>
      </c>
      <c r="BB6" s="69" t="s">
        <v>299</v>
      </c>
      <c r="BC6" s="69" t="s">
        <v>300</v>
      </c>
      <c r="BD6" s="69" t="s">
        <v>301</v>
      </c>
      <c r="BE6" s="69" t="s">
        <v>302</v>
      </c>
      <c r="BF6" s="69" t="s">
        <v>303</v>
      </c>
      <c r="BG6" s="69" t="s">
        <v>304</v>
      </c>
      <c r="BH6" s="69" t="s">
        <v>231</v>
      </c>
      <c r="BI6" s="69" t="s">
        <v>305</v>
      </c>
      <c r="BJ6" s="69" t="s">
        <v>306</v>
      </c>
      <c r="BK6" s="69" t="s">
        <v>307</v>
      </c>
      <c r="BL6" s="69" t="s">
        <v>308</v>
      </c>
      <c r="BM6" s="69" t="s">
        <v>231</v>
      </c>
      <c r="BN6" s="69" t="s">
        <v>309</v>
      </c>
      <c r="BO6" s="69" t="s">
        <v>310</v>
      </c>
      <c r="BP6" s="69" t="s">
        <v>311</v>
      </c>
      <c r="BQ6" s="69" t="s">
        <v>312</v>
      </c>
      <c r="BR6" s="69" t="s">
        <v>313</v>
      </c>
      <c r="BS6" s="69" t="s">
        <v>314</v>
      </c>
      <c r="BT6" s="69" t="s">
        <v>315</v>
      </c>
      <c r="BU6" s="69" t="s">
        <v>316</v>
      </c>
      <c r="BV6" s="69" t="s">
        <v>317</v>
      </c>
      <c r="BW6" s="69" t="s">
        <v>318</v>
      </c>
      <c r="BX6" s="69" t="s">
        <v>319</v>
      </c>
      <c r="BY6" s="69" t="s">
        <v>320</v>
      </c>
      <c r="BZ6" s="69" t="s">
        <v>231</v>
      </c>
      <c r="CA6" s="69" t="s">
        <v>309</v>
      </c>
      <c r="CB6" s="69" t="s">
        <v>310</v>
      </c>
      <c r="CC6" s="69" t="s">
        <v>311</v>
      </c>
      <c r="CD6" s="69" t="s">
        <v>312</v>
      </c>
      <c r="CE6" s="69" t="s">
        <v>313</v>
      </c>
      <c r="CF6" s="69" t="s">
        <v>314</v>
      </c>
      <c r="CG6" s="69" t="s">
        <v>315</v>
      </c>
      <c r="CH6" s="69" t="s">
        <v>321</v>
      </c>
      <c r="CI6" s="69" t="s">
        <v>322</v>
      </c>
      <c r="CJ6" s="69" t="s">
        <v>323</v>
      </c>
      <c r="CK6" s="69" t="s">
        <v>324</v>
      </c>
      <c r="CL6" s="69" t="s">
        <v>316</v>
      </c>
      <c r="CM6" s="69" t="s">
        <v>317</v>
      </c>
      <c r="CN6" s="69" t="s">
        <v>318</v>
      </c>
      <c r="CO6" s="69" t="s">
        <v>319</v>
      </c>
      <c r="CP6" s="69" t="s">
        <v>325</v>
      </c>
      <c r="CQ6" s="69" t="s">
        <v>231</v>
      </c>
      <c r="CR6" s="69" t="s">
        <v>326</v>
      </c>
      <c r="CS6" s="69" t="s">
        <v>327</v>
      </c>
      <c r="CT6" s="69" t="s">
        <v>231</v>
      </c>
      <c r="CU6" s="69" t="s">
        <v>326</v>
      </c>
      <c r="CV6" s="69" t="s">
        <v>328</v>
      </c>
      <c r="CW6" s="69" t="s">
        <v>329</v>
      </c>
      <c r="CX6" s="69" t="s">
        <v>330</v>
      </c>
      <c r="CY6" s="69" t="s">
        <v>327</v>
      </c>
      <c r="CZ6" s="69" t="s">
        <v>231</v>
      </c>
      <c r="DA6" s="69" t="s">
        <v>331</v>
      </c>
      <c r="DB6" s="69" t="s">
        <v>332</v>
      </c>
      <c r="DC6" s="69" t="s">
        <v>231</v>
      </c>
      <c r="DD6" s="69" t="s">
        <v>333</v>
      </c>
      <c r="DE6" s="69" t="s">
        <v>334</v>
      </c>
      <c r="DF6" s="69" t="s">
        <v>335</v>
      </c>
      <c r="DG6" s="82" t="s">
        <v>253</v>
      </c>
    </row>
    <row r="7" customFormat="false" ht="15.4" hidden="false" customHeight="true" outlineLevel="0" collapsed="false">
      <c r="A7" s="81"/>
      <c r="B7" s="81"/>
      <c r="C7" s="81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82"/>
    </row>
    <row r="8" customFormat="false" ht="15.4" hidden="false" customHeight="true" outlineLevel="0" collapsed="false">
      <c r="A8" s="81"/>
      <c r="B8" s="81"/>
      <c r="C8" s="81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82"/>
    </row>
    <row r="9" customFormat="false" ht="15.4" hidden="false" customHeight="true" outlineLevel="0" collapsed="false">
      <c r="A9" s="81" t="s">
        <v>198</v>
      </c>
      <c r="B9" s="69" t="s">
        <v>199</v>
      </c>
      <c r="C9" s="69" t="s">
        <v>200</v>
      </c>
      <c r="D9" s="69" t="s">
        <v>14</v>
      </c>
      <c r="E9" s="45" t="s">
        <v>15</v>
      </c>
      <c r="F9" s="45" t="s">
        <v>16</v>
      </c>
      <c r="G9" s="45" t="s">
        <v>17</v>
      </c>
      <c r="H9" s="45" t="s">
        <v>18</v>
      </c>
      <c r="I9" s="45" t="s">
        <v>19</v>
      </c>
      <c r="J9" s="45" t="s">
        <v>20</v>
      </c>
      <c r="K9" s="45" t="s">
        <v>21</v>
      </c>
      <c r="L9" s="45" t="s">
        <v>22</v>
      </c>
      <c r="M9" s="45" t="s">
        <v>23</v>
      </c>
      <c r="N9" s="45" t="s">
        <v>67</v>
      </c>
      <c r="O9" s="45" t="s">
        <v>71</v>
      </c>
      <c r="P9" s="45" t="s">
        <v>76</v>
      </c>
      <c r="Q9" s="45" t="s">
        <v>81</v>
      </c>
      <c r="R9" s="45" t="s">
        <v>86</v>
      </c>
      <c r="S9" s="45" t="s">
        <v>91</v>
      </c>
      <c r="T9" s="45" t="s">
        <v>96</v>
      </c>
      <c r="U9" s="45" t="s">
        <v>101</v>
      </c>
      <c r="V9" s="45" t="s">
        <v>106</v>
      </c>
      <c r="W9" s="45" t="s">
        <v>111</v>
      </c>
      <c r="X9" s="45" t="s">
        <v>116</v>
      </c>
      <c r="Y9" s="45" t="s">
        <v>121</v>
      </c>
      <c r="Z9" s="45" t="s">
        <v>126</v>
      </c>
      <c r="AA9" s="45" t="s">
        <v>131</v>
      </c>
      <c r="AB9" s="45" t="s">
        <v>136</v>
      </c>
      <c r="AC9" s="45" t="s">
        <v>140</v>
      </c>
      <c r="AD9" s="45" t="s">
        <v>144</v>
      </c>
      <c r="AE9" s="45" t="s">
        <v>150</v>
      </c>
      <c r="AF9" s="45" t="s">
        <v>156</v>
      </c>
      <c r="AG9" s="45" t="s">
        <v>162</v>
      </c>
      <c r="AH9" s="45" t="s">
        <v>167</v>
      </c>
      <c r="AI9" s="45" t="s">
        <v>172</v>
      </c>
      <c r="AJ9" s="45" t="s">
        <v>174</v>
      </c>
      <c r="AK9" s="45" t="s">
        <v>176</v>
      </c>
      <c r="AL9" s="45" t="s">
        <v>178</v>
      </c>
      <c r="AM9" s="45" t="s">
        <v>180</v>
      </c>
      <c r="AN9" s="45" t="s">
        <v>183</v>
      </c>
      <c r="AO9" s="45" t="s">
        <v>26</v>
      </c>
      <c r="AP9" s="45" t="s">
        <v>31</v>
      </c>
      <c r="AQ9" s="45" t="s">
        <v>36</v>
      </c>
      <c r="AR9" s="45" t="s">
        <v>41</v>
      </c>
      <c r="AS9" s="45" t="s">
        <v>46</v>
      </c>
      <c r="AT9" s="45" t="s">
        <v>51</v>
      </c>
      <c r="AU9" s="45" t="s">
        <v>56</v>
      </c>
      <c r="AV9" s="45" t="s">
        <v>60</v>
      </c>
      <c r="AW9" s="45" t="s">
        <v>64</v>
      </c>
      <c r="AX9" s="45" t="s">
        <v>69</v>
      </c>
      <c r="AY9" s="45" t="s">
        <v>73</v>
      </c>
      <c r="AZ9" s="45" t="s">
        <v>78</v>
      </c>
      <c r="BA9" s="45" t="s">
        <v>83</v>
      </c>
      <c r="BB9" s="45" t="s">
        <v>88</v>
      </c>
      <c r="BC9" s="45" t="s">
        <v>93</v>
      </c>
      <c r="BD9" s="45" t="s">
        <v>98</v>
      </c>
      <c r="BE9" s="45" t="s">
        <v>103</v>
      </c>
      <c r="BF9" s="45" t="s">
        <v>108</v>
      </c>
      <c r="BG9" s="45" t="s">
        <v>113</v>
      </c>
      <c r="BH9" s="45" t="s">
        <v>118</v>
      </c>
      <c r="BI9" s="45" t="s">
        <v>123</v>
      </c>
      <c r="BJ9" s="45" t="s">
        <v>128</v>
      </c>
      <c r="BK9" s="45" t="s">
        <v>133</v>
      </c>
      <c r="BL9" s="45" t="s">
        <v>28</v>
      </c>
      <c r="BM9" s="45" t="s">
        <v>33</v>
      </c>
      <c r="BN9" s="45" t="s">
        <v>38</v>
      </c>
      <c r="BO9" s="45" t="s">
        <v>43</v>
      </c>
      <c r="BP9" s="45" t="s">
        <v>48</v>
      </c>
      <c r="BQ9" s="45" t="s">
        <v>53</v>
      </c>
      <c r="BR9" s="45" t="s">
        <v>58</v>
      </c>
      <c r="BS9" s="45" t="s">
        <v>62</v>
      </c>
      <c r="BT9" s="45" t="s">
        <v>66</v>
      </c>
      <c r="BU9" s="45" t="s">
        <v>70</v>
      </c>
      <c r="BV9" s="45" t="s">
        <v>75</v>
      </c>
      <c r="BW9" s="45" t="s">
        <v>80</v>
      </c>
      <c r="BX9" s="45" t="s">
        <v>85</v>
      </c>
      <c r="BY9" s="45" t="s">
        <v>90</v>
      </c>
      <c r="BZ9" s="45" t="s">
        <v>95</v>
      </c>
      <c r="CA9" s="45" t="s">
        <v>100</v>
      </c>
      <c r="CB9" s="45" t="s">
        <v>105</v>
      </c>
      <c r="CC9" s="45" t="s">
        <v>110</v>
      </c>
      <c r="CD9" s="45" t="s">
        <v>115</v>
      </c>
      <c r="CE9" s="45" t="s">
        <v>120</v>
      </c>
      <c r="CF9" s="45" t="s">
        <v>125</v>
      </c>
      <c r="CG9" s="45" t="s">
        <v>130</v>
      </c>
      <c r="CH9" s="45" t="s">
        <v>134</v>
      </c>
      <c r="CI9" s="45" t="s">
        <v>138</v>
      </c>
      <c r="CJ9" s="45" t="s">
        <v>142</v>
      </c>
      <c r="CK9" s="45" t="s">
        <v>148</v>
      </c>
      <c r="CL9" s="45" t="s">
        <v>154</v>
      </c>
      <c r="CM9" s="45" t="s">
        <v>160</v>
      </c>
      <c r="CN9" s="45" t="s">
        <v>166</v>
      </c>
      <c r="CO9" s="45" t="s">
        <v>171</v>
      </c>
      <c r="CP9" s="45" t="s">
        <v>173</v>
      </c>
      <c r="CQ9" s="45" t="s">
        <v>175</v>
      </c>
      <c r="CR9" s="45" t="s">
        <v>177</v>
      </c>
      <c r="CS9" s="45" t="s">
        <v>179</v>
      </c>
      <c r="CT9" s="45" t="s">
        <v>181</v>
      </c>
      <c r="CU9" s="45" t="s">
        <v>184</v>
      </c>
      <c r="CV9" s="45" t="s">
        <v>336</v>
      </c>
      <c r="CW9" s="45" t="s">
        <v>337</v>
      </c>
      <c r="CX9" s="45" t="s">
        <v>338</v>
      </c>
      <c r="CY9" s="45" t="s">
        <v>208</v>
      </c>
      <c r="CZ9" s="45" t="s">
        <v>339</v>
      </c>
      <c r="DA9" s="45" t="s">
        <v>340</v>
      </c>
      <c r="DB9" s="45" t="s">
        <v>341</v>
      </c>
      <c r="DC9" s="45" t="s">
        <v>342</v>
      </c>
      <c r="DD9" s="45" t="s">
        <v>146</v>
      </c>
      <c r="DE9" s="45" t="s">
        <v>152</v>
      </c>
      <c r="DF9" s="45" t="s">
        <v>158</v>
      </c>
      <c r="DG9" s="83" t="s">
        <v>164</v>
      </c>
    </row>
    <row r="10" customFormat="false" ht="15.4" hidden="false" customHeight="true" outlineLevel="0" collapsed="false">
      <c r="A10" s="81"/>
      <c r="B10" s="69"/>
      <c r="C10" s="69"/>
      <c r="D10" s="69" t="s">
        <v>201</v>
      </c>
      <c r="E10" s="15" t="n">
        <f aca="false">F10+T10+AV10</f>
        <v>10288811.56</v>
      </c>
      <c r="F10" s="15" t="n">
        <f aca="false">F11+F16</f>
        <v>6723906.13</v>
      </c>
      <c r="G10" s="15" t="n">
        <f aca="false">G11+G16</f>
        <v>1881630</v>
      </c>
      <c r="H10" s="15" t="n">
        <f aca="false">H11+H16</f>
        <v>1204727</v>
      </c>
      <c r="I10" s="15" t="n">
        <f aca="false">I11+I16</f>
        <v>877816</v>
      </c>
      <c r="J10" s="15" t="n">
        <v>94940</v>
      </c>
      <c r="K10" s="15" t="n">
        <v>0</v>
      </c>
      <c r="L10" s="15" t="n">
        <f aca="false">L11+L16</f>
        <v>778544.18</v>
      </c>
      <c r="M10" s="15" t="n">
        <f aca="false">M11+M16</f>
        <v>467446.17</v>
      </c>
      <c r="N10" s="15" t="n">
        <f aca="false">N11+N16</f>
        <v>435891.78</v>
      </c>
      <c r="O10" s="15" t="n">
        <f aca="false">O11+O16</f>
        <v>378500</v>
      </c>
      <c r="P10" s="15"/>
      <c r="Q10" s="15"/>
      <c r="R10" s="15"/>
      <c r="S10" s="15" t="n">
        <f aca="false">S11+S16</f>
        <v>604411</v>
      </c>
      <c r="T10" s="15" t="n">
        <v>1335654.83</v>
      </c>
      <c r="U10" s="15" t="n">
        <f aca="false">U13</f>
        <v>248687.58</v>
      </c>
      <c r="V10" s="15"/>
      <c r="W10" s="15"/>
      <c r="X10" s="15"/>
      <c r="Y10" s="15"/>
      <c r="Z10" s="15" t="n">
        <f aca="false">Z12</f>
        <v>14355.35</v>
      </c>
      <c r="AA10" s="15"/>
      <c r="AB10" s="15"/>
      <c r="AC10" s="15"/>
      <c r="AD10" s="15" t="n">
        <f aca="false">AD12</f>
        <v>12732</v>
      </c>
      <c r="AE10" s="15"/>
      <c r="AF10" s="15" t="n">
        <v>10040</v>
      </c>
      <c r="AG10" s="15" t="n">
        <f aca="false">AG13</f>
        <v>39444.24</v>
      </c>
      <c r="AH10" s="15" t="n">
        <f aca="false">AH13</f>
        <v>120970</v>
      </c>
      <c r="AI10" s="15" t="n">
        <v>4020</v>
      </c>
      <c r="AJ10" s="15" t="n">
        <v>122704</v>
      </c>
      <c r="AK10" s="15"/>
      <c r="AL10" s="15"/>
      <c r="AM10" s="15"/>
      <c r="AN10" s="15"/>
      <c r="AO10" s="15"/>
      <c r="AP10" s="15" t="n">
        <v>63100</v>
      </c>
      <c r="AQ10" s="15" t="n">
        <v>138900</v>
      </c>
      <c r="AR10" s="15" t="n">
        <v>81725</v>
      </c>
      <c r="AS10" s="15" t="n">
        <f aca="false">AS13</f>
        <v>459460.9</v>
      </c>
      <c r="AT10" s="15"/>
      <c r="AU10" s="15" t="n">
        <f aca="false">AU13</f>
        <v>19515.76</v>
      </c>
      <c r="AV10" s="15" t="n">
        <f aca="false">AX10+AZ10+BG10</f>
        <v>2229250.6</v>
      </c>
      <c r="AW10" s="15"/>
      <c r="AX10" s="15" t="n">
        <f aca="false">AX18+AX11</f>
        <v>1603174</v>
      </c>
      <c r="AY10" s="15"/>
      <c r="AZ10" s="15" t="n">
        <v>584965.6</v>
      </c>
      <c r="BA10" s="15"/>
      <c r="BB10" s="15"/>
      <c r="BC10" s="15"/>
      <c r="BD10" s="15"/>
      <c r="BE10" s="15"/>
      <c r="BF10" s="15"/>
      <c r="BG10" s="15" t="n">
        <v>41111</v>
      </c>
      <c r="BH10" s="15"/>
      <c r="BI10" s="15"/>
      <c r="BJ10" s="15"/>
      <c r="BK10" s="15"/>
      <c r="BL10" s="15"/>
      <c r="BM10" s="88" t="s">
        <v>346</v>
      </c>
      <c r="BN10" s="88" t="s">
        <v>346</v>
      </c>
      <c r="BO10" s="88" t="s">
        <v>346</v>
      </c>
      <c r="BP10" s="88" t="s">
        <v>346</v>
      </c>
      <c r="BQ10" s="88" t="s">
        <v>346</v>
      </c>
      <c r="BR10" s="88" t="s">
        <v>346</v>
      </c>
      <c r="BS10" s="88" t="s">
        <v>346</v>
      </c>
      <c r="BT10" s="88" t="s">
        <v>346</v>
      </c>
      <c r="BU10" s="88" t="s">
        <v>346</v>
      </c>
      <c r="BV10" s="88" t="s">
        <v>346</v>
      </c>
      <c r="BW10" s="88" t="s">
        <v>346</v>
      </c>
      <c r="BX10" s="88" t="s">
        <v>346</v>
      </c>
      <c r="BY10" s="88" t="s">
        <v>346</v>
      </c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20"/>
      <c r="CR10" s="20"/>
      <c r="CS10" s="20"/>
      <c r="CT10" s="15"/>
      <c r="CU10" s="15"/>
      <c r="CV10" s="15"/>
      <c r="CW10" s="15"/>
      <c r="CX10" s="15"/>
      <c r="CY10" s="15"/>
      <c r="CZ10" s="88" t="s">
        <v>346</v>
      </c>
      <c r="DA10" s="88" t="s">
        <v>346</v>
      </c>
      <c r="DB10" s="88" t="s">
        <v>346</v>
      </c>
      <c r="DC10" s="15"/>
      <c r="DD10" s="15"/>
      <c r="DE10" s="15"/>
      <c r="DF10" s="15"/>
      <c r="DG10" s="18"/>
    </row>
    <row r="11" customFormat="false" ht="15.4" hidden="false" customHeight="true" outlineLevel="0" collapsed="false">
      <c r="A11" s="84" t="n">
        <v>201</v>
      </c>
      <c r="B11" s="84"/>
      <c r="C11" s="84"/>
      <c r="D11" s="48" t="s">
        <v>203</v>
      </c>
      <c r="E11" s="15" t="n">
        <f aca="false">F11+T11+AV11</f>
        <v>8309845.43</v>
      </c>
      <c r="F11" s="15" t="n">
        <f aca="false">F12+F14</f>
        <v>5044940</v>
      </c>
      <c r="G11" s="15" t="n">
        <f aca="false">G12+G14</f>
        <v>1400000</v>
      </c>
      <c r="H11" s="15" t="n">
        <f aca="false">H12+H14</f>
        <v>1000000</v>
      </c>
      <c r="I11" s="15" t="n">
        <f aca="false">I12+I14</f>
        <v>600000</v>
      </c>
      <c r="J11" s="15" t="n">
        <v>94940</v>
      </c>
      <c r="K11" s="15" t="n">
        <v>0</v>
      </c>
      <c r="L11" s="15" t="n">
        <f aca="false">L12+L14</f>
        <v>600000</v>
      </c>
      <c r="M11" s="15" t="n">
        <f aca="false">M12+M14</f>
        <v>300000</v>
      </c>
      <c r="N11" s="15" t="n">
        <f aca="false">N12+N14</f>
        <v>300000</v>
      </c>
      <c r="O11" s="15" t="n">
        <f aca="false">O12+O14</f>
        <v>300000</v>
      </c>
      <c r="P11" s="15"/>
      <c r="Q11" s="15"/>
      <c r="R11" s="15"/>
      <c r="S11" s="15" t="n">
        <f aca="false">S12+S14</f>
        <v>450000</v>
      </c>
      <c r="T11" s="15" t="n">
        <v>1335654.83</v>
      </c>
      <c r="U11" s="15" t="n">
        <f aca="false">U12</f>
        <v>248687.58</v>
      </c>
      <c r="V11" s="15"/>
      <c r="W11" s="15"/>
      <c r="X11" s="15"/>
      <c r="Y11" s="15"/>
      <c r="Z11" s="15" t="n">
        <f aca="false">Z10</f>
        <v>14355.35</v>
      </c>
      <c r="AA11" s="15"/>
      <c r="AB11" s="15"/>
      <c r="AC11" s="15"/>
      <c r="AD11" s="15" t="n">
        <f aca="false">AD12</f>
        <v>12732</v>
      </c>
      <c r="AE11" s="15"/>
      <c r="AF11" s="15" t="n">
        <v>10040</v>
      </c>
      <c r="AG11" s="15" t="n">
        <f aca="false">AG13</f>
        <v>39444.24</v>
      </c>
      <c r="AH11" s="15" t="n">
        <f aca="false">AH13</f>
        <v>120970</v>
      </c>
      <c r="AI11" s="15" t="n">
        <v>4020</v>
      </c>
      <c r="AJ11" s="15" t="n">
        <v>122704</v>
      </c>
      <c r="AK11" s="15"/>
      <c r="AL11" s="15"/>
      <c r="AM11" s="15"/>
      <c r="AN11" s="15"/>
      <c r="AO11" s="15"/>
      <c r="AP11" s="15" t="n">
        <v>63100</v>
      </c>
      <c r="AQ11" s="15" t="n">
        <v>138900</v>
      </c>
      <c r="AR11" s="15" t="n">
        <v>81725</v>
      </c>
      <c r="AS11" s="15" t="n">
        <f aca="false">AS13</f>
        <v>459460.9</v>
      </c>
      <c r="AT11" s="15"/>
      <c r="AU11" s="15" t="n">
        <f aca="false">AU13</f>
        <v>19515.76</v>
      </c>
      <c r="AV11" s="15" t="n">
        <f aca="false">AX11+AZ11+BG11</f>
        <v>1929250.6</v>
      </c>
      <c r="AW11" s="15"/>
      <c r="AX11" s="15" t="n">
        <f aca="false">AX13+AX15</f>
        <v>1303174</v>
      </c>
      <c r="AY11" s="15"/>
      <c r="AZ11" s="15" t="n">
        <v>584965.6</v>
      </c>
      <c r="BA11" s="15"/>
      <c r="BB11" s="15"/>
      <c r="BC11" s="15"/>
      <c r="BD11" s="15"/>
      <c r="BE11" s="15"/>
      <c r="BF11" s="15"/>
      <c r="BG11" s="15" t="n">
        <v>41111</v>
      </c>
      <c r="BH11" s="15"/>
      <c r="BI11" s="15"/>
      <c r="BJ11" s="15"/>
      <c r="BK11" s="15"/>
      <c r="BL11" s="15"/>
      <c r="BM11" s="88" t="s">
        <v>346</v>
      </c>
      <c r="BN11" s="88" t="s">
        <v>346</v>
      </c>
      <c r="BO11" s="88" t="s">
        <v>346</v>
      </c>
      <c r="BP11" s="88" t="s">
        <v>346</v>
      </c>
      <c r="BQ11" s="88" t="s">
        <v>346</v>
      </c>
      <c r="BR11" s="88" t="s">
        <v>346</v>
      </c>
      <c r="BS11" s="88" t="s">
        <v>346</v>
      </c>
      <c r="BT11" s="88" t="s">
        <v>346</v>
      </c>
      <c r="BU11" s="88" t="s">
        <v>346</v>
      </c>
      <c r="BV11" s="88" t="s">
        <v>346</v>
      </c>
      <c r="BW11" s="88" t="s">
        <v>346</v>
      </c>
      <c r="BX11" s="88" t="s">
        <v>346</v>
      </c>
      <c r="BY11" s="88" t="s">
        <v>346</v>
      </c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20"/>
      <c r="CR11" s="20"/>
      <c r="CS11" s="20"/>
      <c r="CT11" s="15"/>
      <c r="CU11" s="15"/>
      <c r="CV11" s="15"/>
      <c r="CW11" s="15"/>
      <c r="CX11" s="15"/>
      <c r="CY11" s="15"/>
      <c r="CZ11" s="88" t="s">
        <v>346</v>
      </c>
      <c r="DA11" s="88" t="s">
        <v>346</v>
      </c>
      <c r="DB11" s="88" t="s">
        <v>346</v>
      </c>
      <c r="DC11" s="15"/>
      <c r="DD11" s="15"/>
      <c r="DE11" s="15"/>
      <c r="DF11" s="15"/>
      <c r="DG11" s="18"/>
    </row>
    <row r="12" customFormat="false" ht="15.4" hidden="false" customHeight="true" outlineLevel="0" collapsed="false">
      <c r="A12" s="84" t="n">
        <v>20103</v>
      </c>
      <c r="B12" s="84"/>
      <c r="C12" s="84"/>
      <c r="D12" s="48" t="s">
        <v>205</v>
      </c>
      <c r="E12" s="15" t="n">
        <f aca="false">F12+T12+AV12</f>
        <v>6559845.43</v>
      </c>
      <c r="F12" s="15" t="n">
        <f aca="false">F13</f>
        <v>3594940</v>
      </c>
      <c r="G12" s="15" t="n">
        <v>1000000</v>
      </c>
      <c r="H12" s="15" t="n">
        <v>800000</v>
      </c>
      <c r="I12" s="15" t="n">
        <v>400000</v>
      </c>
      <c r="J12" s="15" t="n">
        <v>94940</v>
      </c>
      <c r="K12" s="15" t="n">
        <v>0</v>
      </c>
      <c r="L12" s="15" t="n">
        <v>400000</v>
      </c>
      <c r="M12" s="15" t="n">
        <v>200000</v>
      </c>
      <c r="N12" s="15" t="n">
        <v>200000</v>
      </c>
      <c r="O12" s="15" t="n">
        <v>200000</v>
      </c>
      <c r="P12" s="15"/>
      <c r="Q12" s="15"/>
      <c r="R12" s="15"/>
      <c r="S12" s="15" t="n">
        <v>300000</v>
      </c>
      <c r="T12" s="15" t="n">
        <v>1335654.83</v>
      </c>
      <c r="U12" s="15" t="n">
        <f aca="false">U13</f>
        <v>248687.58</v>
      </c>
      <c r="V12" s="15"/>
      <c r="W12" s="15"/>
      <c r="X12" s="15"/>
      <c r="Y12" s="15"/>
      <c r="Z12" s="15" t="n">
        <f aca="false">Z13</f>
        <v>14355.35</v>
      </c>
      <c r="AA12" s="15"/>
      <c r="AB12" s="15"/>
      <c r="AC12" s="15"/>
      <c r="AD12" s="15" t="n">
        <f aca="false">AD13</f>
        <v>12732</v>
      </c>
      <c r="AE12" s="15"/>
      <c r="AF12" s="15" t="n">
        <v>10040</v>
      </c>
      <c r="AG12" s="15" t="n">
        <f aca="false">AG11</f>
        <v>39444.24</v>
      </c>
      <c r="AH12" s="15" t="n">
        <f aca="false">AH13</f>
        <v>120970</v>
      </c>
      <c r="AI12" s="15" t="n">
        <v>4020</v>
      </c>
      <c r="AJ12" s="15" t="n">
        <v>122704</v>
      </c>
      <c r="AK12" s="15"/>
      <c r="AL12" s="15"/>
      <c r="AM12" s="15"/>
      <c r="AN12" s="15"/>
      <c r="AO12" s="15"/>
      <c r="AP12" s="15" t="n">
        <v>63100</v>
      </c>
      <c r="AQ12" s="15" t="n">
        <v>138900</v>
      </c>
      <c r="AR12" s="15" t="n">
        <v>81725</v>
      </c>
      <c r="AS12" s="15" t="n">
        <f aca="false">AS11</f>
        <v>459460.9</v>
      </c>
      <c r="AT12" s="15"/>
      <c r="AU12" s="15" t="n">
        <f aca="false">AU13</f>
        <v>19515.76</v>
      </c>
      <c r="AV12" s="15" t="n">
        <f aca="false">AX12+AZ12+BG12</f>
        <v>1629250.6</v>
      </c>
      <c r="AW12" s="15"/>
      <c r="AX12" s="15" t="n">
        <f aca="false">AX13</f>
        <v>1003174</v>
      </c>
      <c r="AY12" s="15"/>
      <c r="AZ12" s="15" t="n">
        <v>584965.6</v>
      </c>
      <c r="BA12" s="15"/>
      <c r="BB12" s="15"/>
      <c r="BC12" s="15"/>
      <c r="BD12" s="15"/>
      <c r="BE12" s="15"/>
      <c r="BF12" s="15"/>
      <c r="BG12" s="15" t="n">
        <v>41111</v>
      </c>
      <c r="BH12" s="15"/>
      <c r="BI12" s="15"/>
      <c r="BJ12" s="15"/>
      <c r="BK12" s="15"/>
      <c r="BL12" s="15"/>
      <c r="BM12" s="88" t="s">
        <v>346</v>
      </c>
      <c r="BN12" s="88" t="s">
        <v>346</v>
      </c>
      <c r="BO12" s="88" t="s">
        <v>346</v>
      </c>
      <c r="BP12" s="88" t="s">
        <v>346</v>
      </c>
      <c r="BQ12" s="88" t="s">
        <v>346</v>
      </c>
      <c r="BR12" s="88" t="s">
        <v>346</v>
      </c>
      <c r="BS12" s="88" t="s">
        <v>346</v>
      </c>
      <c r="BT12" s="88" t="s">
        <v>346</v>
      </c>
      <c r="BU12" s="88" t="s">
        <v>346</v>
      </c>
      <c r="BV12" s="88" t="s">
        <v>346</v>
      </c>
      <c r="BW12" s="88" t="s">
        <v>346</v>
      </c>
      <c r="BX12" s="88" t="s">
        <v>346</v>
      </c>
      <c r="BY12" s="88" t="s">
        <v>346</v>
      </c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20"/>
      <c r="CR12" s="20"/>
      <c r="CS12" s="20"/>
      <c r="CT12" s="15"/>
      <c r="CU12" s="15"/>
      <c r="CV12" s="15"/>
      <c r="CW12" s="15"/>
      <c r="CX12" s="15"/>
      <c r="CY12" s="15"/>
      <c r="CZ12" s="88" t="s">
        <v>346</v>
      </c>
      <c r="DA12" s="88" t="s">
        <v>346</v>
      </c>
      <c r="DB12" s="88" t="s">
        <v>346</v>
      </c>
      <c r="DC12" s="15"/>
      <c r="DD12" s="15"/>
      <c r="DE12" s="15"/>
      <c r="DF12" s="15"/>
      <c r="DG12" s="18"/>
    </row>
    <row r="13" customFormat="false" ht="15.4" hidden="false" customHeight="true" outlineLevel="0" collapsed="false">
      <c r="A13" s="84" t="n">
        <v>2010301</v>
      </c>
      <c r="B13" s="84"/>
      <c r="C13" s="84"/>
      <c r="D13" s="48" t="s">
        <v>207</v>
      </c>
      <c r="E13" s="15" t="n">
        <f aca="false">F13+T13+AV13</f>
        <v>6559845.43</v>
      </c>
      <c r="F13" s="15" t="n">
        <f aca="false">G13+H13+I13+J13+K13+L13+M13+N13+O13+S13</f>
        <v>3594940</v>
      </c>
      <c r="G13" s="15" t="n">
        <v>1000000</v>
      </c>
      <c r="H13" s="15" t="n">
        <v>800000</v>
      </c>
      <c r="I13" s="15" t="n">
        <v>400000</v>
      </c>
      <c r="J13" s="15" t="n">
        <v>94940</v>
      </c>
      <c r="K13" s="15" t="n">
        <v>0</v>
      </c>
      <c r="L13" s="15" t="n">
        <v>400000</v>
      </c>
      <c r="M13" s="15" t="n">
        <v>200000</v>
      </c>
      <c r="N13" s="15" t="n">
        <v>200000</v>
      </c>
      <c r="O13" s="15" t="n">
        <v>200000</v>
      </c>
      <c r="P13" s="15"/>
      <c r="Q13" s="15"/>
      <c r="R13" s="15"/>
      <c r="S13" s="15" t="n">
        <v>300000</v>
      </c>
      <c r="T13" s="15" t="n">
        <v>1335654.83</v>
      </c>
      <c r="U13" s="15" t="n">
        <v>248687.58</v>
      </c>
      <c r="V13" s="15"/>
      <c r="W13" s="15"/>
      <c r="X13" s="15"/>
      <c r="Y13" s="15"/>
      <c r="Z13" s="15" t="n">
        <v>14355.35</v>
      </c>
      <c r="AA13" s="15"/>
      <c r="AB13" s="15"/>
      <c r="AC13" s="15"/>
      <c r="AD13" s="15" t="n">
        <v>12732</v>
      </c>
      <c r="AE13" s="15"/>
      <c r="AF13" s="15" t="n">
        <v>10040</v>
      </c>
      <c r="AG13" s="15" t="n">
        <v>39444.24</v>
      </c>
      <c r="AH13" s="15" t="n">
        <v>120970</v>
      </c>
      <c r="AI13" s="15" t="n">
        <v>4020</v>
      </c>
      <c r="AJ13" s="15" t="n">
        <v>122704</v>
      </c>
      <c r="AK13" s="15"/>
      <c r="AL13" s="15"/>
      <c r="AM13" s="15"/>
      <c r="AN13" s="15"/>
      <c r="AO13" s="15"/>
      <c r="AP13" s="15" t="n">
        <v>63100</v>
      </c>
      <c r="AQ13" s="15" t="n">
        <v>138900</v>
      </c>
      <c r="AR13" s="15" t="n">
        <v>81725</v>
      </c>
      <c r="AS13" s="15" t="n">
        <v>459460.9</v>
      </c>
      <c r="AT13" s="15"/>
      <c r="AU13" s="15" t="n">
        <v>19515.76</v>
      </c>
      <c r="AV13" s="15" t="n">
        <f aca="false">AX13+AZ13+BG13</f>
        <v>1629250.6</v>
      </c>
      <c r="AW13" s="15"/>
      <c r="AX13" s="15" t="n">
        <v>1003174</v>
      </c>
      <c r="AY13" s="15"/>
      <c r="AZ13" s="15" t="n">
        <v>584965.6</v>
      </c>
      <c r="BA13" s="15"/>
      <c r="BB13" s="15"/>
      <c r="BC13" s="15"/>
      <c r="BD13" s="15"/>
      <c r="BE13" s="15"/>
      <c r="BF13" s="15"/>
      <c r="BG13" s="15" t="n">
        <v>41111</v>
      </c>
      <c r="BH13" s="15"/>
      <c r="BI13" s="15"/>
      <c r="BJ13" s="15"/>
      <c r="BK13" s="15"/>
      <c r="BL13" s="15"/>
      <c r="BM13" s="88" t="s">
        <v>346</v>
      </c>
      <c r="BN13" s="88" t="s">
        <v>346</v>
      </c>
      <c r="BO13" s="88" t="s">
        <v>346</v>
      </c>
      <c r="BP13" s="88" t="s">
        <v>346</v>
      </c>
      <c r="BQ13" s="88" t="s">
        <v>346</v>
      </c>
      <c r="BR13" s="88" t="s">
        <v>346</v>
      </c>
      <c r="BS13" s="88" t="s">
        <v>346</v>
      </c>
      <c r="BT13" s="88" t="s">
        <v>346</v>
      </c>
      <c r="BU13" s="88" t="s">
        <v>346</v>
      </c>
      <c r="BV13" s="88" t="s">
        <v>346</v>
      </c>
      <c r="BW13" s="88" t="s">
        <v>346</v>
      </c>
      <c r="BX13" s="88" t="s">
        <v>346</v>
      </c>
      <c r="BY13" s="88" t="s">
        <v>346</v>
      </c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20"/>
      <c r="CR13" s="20"/>
      <c r="CS13" s="20"/>
      <c r="CT13" s="15"/>
      <c r="CU13" s="15"/>
      <c r="CV13" s="15"/>
      <c r="CW13" s="15"/>
      <c r="CX13" s="15"/>
      <c r="CY13" s="15"/>
      <c r="CZ13" s="88" t="s">
        <v>346</v>
      </c>
      <c r="DA13" s="88" t="s">
        <v>346</v>
      </c>
      <c r="DB13" s="88" t="s">
        <v>346</v>
      </c>
      <c r="DC13" s="15"/>
      <c r="DD13" s="15"/>
      <c r="DE13" s="15"/>
      <c r="DF13" s="15"/>
      <c r="DG13" s="18"/>
    </row>
    <row r="14" customFormat="false" ht="15.4" hidden="false" customHeight="true" outlineLevel="0" collapsed="false">
      <c r="A14" s="84" t="n">
        <v>20106</v>
      </c>
      <c r="B14" s="84"/>
      <c r="C14" s="84"/>
      <c r="D14" s="48" t="s">
        <v>211</v>
      </c>
      <c r="E14" s="15" t="n">
        <f aca="false">F14+T14+AV14</f>
        <v>1750000</v>
      </c>
      <c r="F14" s="15" t="n">
        <f aca="false">G14+H14+I14+J14+K14+L14+M14+N14+O14+S14</f>
        <v>1450000</v>
      </c>
      <c r="G14" s="15" t="n">
        <v>400000</v>
      </c>
      <c r="H14" s="15" t="n">
        <v>200000</v>
      </c>
      <c r="I14" s="15" t="n">
        <v>200000</v>
      </c>
      <c r="J14" s="15" t="n">
        <v>0</v>
      </c>
      <c r="K14" s="15" t="n">
        <v>0</v>
      </c>
      <c r="L14" s="15" t="n">
        <v>200000</v>
      </c>
      <c r="M14" s="15" t="n">
        <v>100000</v>
      </c>
      <c r="N14" s="15" t="n">
        <v>100000</v>
      </c>
      <c r="O14" s="15" t="n">
        <v>100000</v>
      </c>
      <c r="P14" s="15"/>
      <c r="Q14" s="15"/>
      <c r="R14" s="15"/>
      <c r="S14" s="15" t="n">
        <v>150000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 t="n">
        <f aca="false">AX14+AZ14+BG14</f>
        <v>300000</v>
      </c>
      <c r="AW14" s="15"/>
      <c r="AX14" s="15" t="n">
        <v>300000</v>
      </c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88" t="s">
        <v>346</v>
      </c>
      <c r="BN14" s="88" t="s">
        <v>346</v>
      </c>
      <c r="BO14" s="88" t="s">
        <v>346</v>
      </c>
      <c r="BP14" s="88" t="s">
        <v>346</v>
      </c>
      <c r="BQ14" s="88" t="s">
        <v>346</v>
      </c>
      <c r="BR14" s="88" t="s">
        <v>346</v>
      </c>
      <c r="BS14" s="88" t="s">
        <v>346</v>
      </c>
      <c r="BT14" s="88" t="s">
        <v>346</v>
      </c>
      <c r="BU14" s="88" t="s">
        <v>346</v>
      </c>
      <c r="BV14" s="88" t="s">
        <v>346</v>
      </c>
      <c r="BW14" s="88" t="s">
        <v>346</v>
      </c>
      <c r="BX14" s="88" t="s">
        <v>346</v>
      </c>
      <c r="BY14" s="88" t="s">
        <v>346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20"/>
      <c r="CR14" s="20"/>
      <c r="CS14" s="20"/>
      <c r="CT14" s="15"/>
      <c r="CU14" s="15"/>
      <c r="CV14" s="15"/>
      <c r="CW14" s="15"/>
      <c r="CX14" s="15"/>
      <c r="CY14" s="15"/>
      <c r="CZ14" s="88" t="s">
        <v>346</v>
      </c>
      <c r="DA14" s="88" t="s">
        <v>346</v>
      </c>
      <c r="DB14" s="88" t="s">
        <v>346</v>
      </c>
      <c r="DC14" s="15"/>
      <c r="DD14" s="15"/>
      <c r="DE14" s="15"/>
      <c r="DF14" s="15"/>
      <c r="DG14" s="18"/>
    </row>
    <row r="15" customFormat="false" ht="15.4" hidden="false" customHeight="true" outlineLevel="0" collapsed="false">
      <c r="A15" s="84" t="n">
        <v>2010601</v>
      </c>
      <c r="B15" s="84"/>
      <c r="C15" s="84"/>
      <c r="D15" s="48" t="s">
        <v>207</v>
      </c>
      <c r="E15" s="15" t="n">
        <f aca="false">F15+T15+AV15</f>
        <v>1750000</v>
      </c>
      <c r="F15" s="15" t="n">
        <f aca="false">G15+H15+I15+J15+K15+L15+M15+N15+O15+S15</f>
        <v>1450000</v>
      </c>
      <c r="G15" s="15" t="n">
        <v>400000</v>
      </c>
      <c r="H15" s="15" t="n">
        <v>200000</v>
      </c>
      <c r="I15" s="15" t="n">
        <v>200000</v>
      </c>
      <c r="J15" s="15" t="n">
        <v>0</v>
      </c>
      <c r="K15" s="15" t="n">
        <v>0</v>
      </c>
      <c r="L15" s="15" t="n">
        <v>200000</v>
      </c>
      <c r="M15" s="15" t="n">
        <v>100000</v>
      </c>
      <c r="N15" s="15" t="n">
        <v>100000</v>
      </c>
      <c r="O15" s="15" t="n">
        <v>100000</v>
      </c>
      <c r="P15" s="15"/>
      <c r="Q15" s="15"/>
      <c r="R15" s="15"/>
      <c r="S15" s="15" t="n">
        <v>150000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 t="n">
        <f aca="false">AX15+AZ15+BG15</f>
        <v>300000</v>
      </c>
      <c r="AW15" s="15"/>
      <c r="AX15" s="15" t="n">
        <v>300000</v>
      </c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88" t="s">
        <v>346</v>
      </c>
      <c r="BN15" s="88" t="s">
        <v>346</v>
      </c>
      <c r="BO15" s="88" t="s">
        <v>346</v>
      </c>
      <c r="BP15" s="88" t="s">
        <v>346</v>
      </c>
      <c r="BQ15" s="88" t="s">
        <v>346</v>
      </c>
      <c r="BR15" s="88" t="s">
        <v>346</v>
      </c>
      <c r="BS15" s="88" t="s">
        <v>346</v>
      </c>
      <c r="BT15" s="88" t="s">
        <v>346</v>
      </c>
      <c r="BU15" s="88" t="s">
        <v>346</v>
      </c>
      <c r="BV15" s="88" t="s">
        <v>346</v>
      </c>
      <c r="BW15" s="88" t="s">
        <v>346</v>
      </c>
      <c r="BX15" s="88" t="s">
        <v>346</v>
      </c>
      <c r="BY15" s="88" t="s">
        <v>346</v>
      </c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20"/>
      <c r="CR15" s="20"/>
      <c r="CS15" s="20"/>
      <c r="CT15" s="15"/>
      <c r="CU15" s="15"/>
      <c r="CV15" s="15"/>
      <c r="CW15" s="15"/>
      <c r="CX15" s="15"/>
      <c r="CY15" s="15"/>
      <c r="CZ15" s="88" t="s">
        <v>346</v>
      </c>
      <c r="DA15" s="88" t="s">
        <v>346</v>
      </c>
      <c r="DB15" s="88" t="s">
        <v>346</v>
      </c>
      <c r="DC15" s="15"/>
      <c r="DD15" s="15"/>
      <c r="DE15" s="15"/>
      <c r="DF15" s="15"/>
      <c r="DG15" s="18"/>
    </row>
    <row r="16" customFormat="false" ht="15.4" hidden="false" customHeight="true" outlineLevel="0" collapsed="false">
      <c r="A16" s="84" t="n">
        <v>210</v>
      </c>
      <c r="B16" s="84"/>
      <c r="C16" s="84"/>
      <c r="D16" s="48" t="s">
        <v>213</v>
      </c>
      <c r="E16" s="15" t="n">
        <f aca="false">F16+T16+AV16</f>
        <v>1978966.13</v>
      </c>
      <c r="F16" s="15" t="n">
        <v>1678966.13</v>
      </c>
      <c r="G16" s="15" t="n">
        <f aca="false">G18</f>
        <v>481630</v>
      </c>
      <c r="H16" s="15" t="n">
        <f aca="false">H18</f>
        <v>204727</v>
      </c>
      <c r="I16" s="15" t="n">
        <f aca="false">I18</f>
        <v>277816</v>
      </c>
      <c r="J16" s="15" t="n">
        <v>0</v>
      </c>
      <c r="K16" s="15" t="n">
        <v>0</v>
      </c>
      <c r="L16" s="15" t="n">
        <f aca="false">L17</f>
        <v>178544.18</v>
      </c>
      <c r="M16" s="15" t="n">
        <f aca="false">M18</f>
        <v>167446.17</v>
      </c>
      <c r="N16" s="15" t="n">
        <f aca="false">N18</f>
        <v>135891.78</v>
      </c>
      <c r="O16" s="15" t="n">
        <v>78500</v>
      </c>
      <c r="P16" s="15"/>
      <c r="Q16" s="15"/>
      <c r="R16" s="15"/>
      <c r="S16" s="15" t="n">
        <v>154411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 t="n">
        <f aca="false">AX16+AZ16+BG16</f>
        <v>300000</v>
      </c>
      <c r="AW16" s="15"/>
      <c r="AX16" s="15" t="n">
        <v>300000</v>
      </c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88" t="s">
        <v>346</v>
      </c>
      <c r="BN16" s="88" t="s">
        <v>346</v>
      </c>
      <c r="BO16" s="88" t="s">
        <v>346</v>
      </c>
      <c r="BP16" s="88" t="s">
        <v>346</v>
      </c>
      <c r="BQ16" s="88" t="s">
        <v>346</v>
      </c>
      <c r="BR16" s="88" t="s">
        <v>346</v>
      </c>
      <c r="BS16" s="88" t="s">
        <v>346</v>
      </c>
      <c r="BT16" s="88" t="s">
        <v>346</v>
      </c>
      <c r="BU16" s="88" t="s">
        <v>346</v>
      </c>
      <c r="BV16" s="88" t="s">
        <v>346</v>
      </c>
      <c r="BW16" s="88" t="s">
        <v>346</v>
      </c>
      <c r="BX16" s="88" t="s">
        <v>346</v>
      </c>
      <c r="BY16" s="88" t="s">
        <v>346</v>
      </c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20"/>
      <c r="CR16" s="20"/>
      <c r="CS16" s="20"/>
      <c r="CT16" s="15"/>
      <c r="CU16" s="15"/>
      <c r="CV16" s="15"/>
      <c r="CW16" s="15"/>
      <c r="CX16" s="15"/>
      <c r="CY16" s="15"/>
      <c r="CZ16" s="88" t="s">
        <v>346</v>
      </c>
      <c r="DA16" s="88" t="s">
        <v>346</v>
      </c>
      <c r="DB16" s="88" t="s">
        <v>346</v>
      </c>
      <c r="DC16" s="15"/>
      <c r="DD16" s="15"/>
      <c r="DE16" s="15"/>
      <c r="DF16" s="15"/>
      <c r="DG16" s="18"/>
    </row>
    <row r="17" customFormat="false" ht="15.4" hidden="false" customHeight="true" outlineLevel="0" collapsed="false">
      <c r="A17" s="84" t="n">
        <v>21001</v>
      </c>
      <c r="B17" s="84"/>
      <c r="C17" s="84"/>
      <c r="D17" s="48" t="s">
        <v>214</v>
      </c>
      <c r="E17" s="15" t="n">
        <f aca="false">F17+T17+AV17</f>
        <v>1978966.13</v>
      </c>
      <c r="F17" s="15" t="n">
        <v>1678966.13</v>
      </c>
      <c r="G17" s="15" t="n">
        <f aca="false">G18</f>
        <v>481630</v>
      </c>
      <c r="H17" s="15" t="n">
        <f aca="false">H18</f>
        <v>204727</v>
      </c>
      <c r="I17" s="15" t="n">
        <f aca="false">I18</f>
        <v>277816</v>
      </c>
      <c r="J17" s="15" t="n">
        <v>0</v>
      </c>
      <c r="K17" s="15" t="n">
        <v>0</v>
      </c>
      <c r="L17" s="15" t="n">
        <f aca="false">L18</f>
        <v>178544.18</v>
      </c>
      <c r="M17" s="15" t="n">
        <f aca="false">M18</f>
        <v>167446.17</v>
      </c>
      <c r="N17" s="15" t="n">
        <f aca="false">N18</f>
        <v>135891.78</v>
      </c>
      <c r="O17" s="15" t="n">
        <v>78500</v>
      </c>
      <c r="P17" s="15"/>
      <c r="Q17" s="15"/>
      <c r="R17" s="15"/>
      <c r="S17" s="15" t="n">
        <v>154411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 t="n">
        <v>300000</v>
      </c>
      <c r="AW17" s="15"/>
      <c r="AX17" s="15" t="n">
        <v>300000</v>
      </c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88" t="s">
        <v>346</v>
      </c>
      <c r="BN17" s="88" t="s">
        <v>346</v>
      </c>
      <c r="BO17" s="88" t="s">
        <v>346</v>
      </c>
      <c r="BP17" s="88" t="s">
        <v>346</v>
      </c>
      <c r="BQ17" s="88" t="s">
        <v>346</v>
      </c>
      <c r="BR17" s="88" t="s">
        <v>346</v>
      </c>
      <c r="BS17" s="88" t="s">
        <v>346</v>
      </c>
      <c r="BT17" s="88" t="s">
        <v>346</v>
      </c>
      <c r="BU17" s="88" t="s">
        <v>346</v>
      </c>
      <c r="BV17" s="88" t="s">
        <v>346</v>
      </c>
      <c r="BW17" s="88" t="s">
        <v>346</v>
      </c>
      <c r="BX17" s="88" t="s">
        <v>346</v>
      </c>
      <c r="BY17" s="88" t="s">
        <v>346</v>
      </c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88" t="s">
        <v>346</v>
      </c>
      <c r="CR17" s="88" t="s">
        <v>346</v>
      </c>
      <c r="CS17" s="88" t="s">
        <v>346</v>
      </c>
      <c r="CT17" s="15"/>
      <c r="CU17" s="15"/>
      <c r="CV17" s="15"/>
      <c r="CW17" s="15"/>
      <c r="CX17" s="15"/>
      <c r="CY17" s="15"/>
      <c r="CZ17" s="88" t="s">
        <v>346</v>
      </c>
      <c r="DA17" s="88" t="s">
        <v>346</v>
      </c>
      <c r="DB17" s="88" t="s">
        <v>346</v>
      </c>
      <c r="DC17" s="15"/>
      <c r="DD17" s="15"/>
      <c r="DE17" s="15"/>
      <c r="DF17" s="15"/>
      <c r="DG17" s="18"/>
    </row>
    <row r="18" customFormat="false" ht="15.4" hidden="false" customHeight="true" outlineLevel="0" collapsed="false">
      <c r="A18" s="85" t="n">
        <v>2100101</v>
      </c>
      <c r="B18" s="85"/>
      <c r="C18" s="85"/>
      <c r="D18" s="48" t="s">
        <v>207</v>
      </c>
      <c r="E18" s="15" t="n">
        <v>1978966.13</v>
      </c>
      <c r="F18" s="15" t="n">
        <f aca="false">G18+H18+I18+J18+K18+L18+M18+N18+O18+S18</f>
        <v>1678966.13</v>
      </c>
      <c r="G18" s="28" t="n">
        <v>481630</v>
      </c>
      <c r="H18" s="28" t="n">
        <v>204727</v>
      </c>
      <c r="I18" s="28" t="n">
        <v>277816</v>
      </c>
      <c r="J18" s="28" t="n">
        <v>0</v>
      </c>
      <c r="K18" s="28" t="n">
        <v>0</v>
      </c>
      <c r="L18" s="28" t="n">
        <v>178544.18</v>
      </c>
      <c r="M18" s="28" t="n">
        <v>167446.17</v>
      </c>
      <c r="N18" s="28" t="n">
        <v>135891.78</v>
      </c>
      <c r="O18" s="28" t="n">
        <v>78500</v>
      </c>
      <c r="P18" s="28"/>
      <c r="Q18" s="28"/>
      <c r="R18" s="28"/>
      <c r="S18" s="28" t="n">
        <v>154411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15" t="n">
        <v>300000</v>
      </c>
      <c r="AW18" s="28"/>
      <c r="AX18" s="28" t="n">
        <v>300000</v>
      </c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89" t="s">
        <v>346</v>
      </c>
      <c r="BN18" s="89" t="s">
        <v>346</v>
      </c>
      <c r="BO18" s="89" t="s">
        <v>346</v>
      </c>
      <c r="BP18" s="89" t="s">
        <v>346</v>
      </c>
      <c r="BQ18" s="89" t="s">
        <v>346</v>
      </c>
      <c r="BR18" s="89" t="s">
        <v>346</v>
      </c>
      <c r="BS18" s="89" t="s">
        <v>346</v>
      </c>
      <c r="BT18" s="89" t="s">
        <v>346</v>
      </c>
      <c r="BU18" s="89" t="s">
        <v>346</v>
      </c>
      <c r="BV18" s="89" t="s">
        <v>346</v>
      </c>
      <c r="BW18" s="89" t="s">
        <v>346</v>
      </c>
      <c r="BX18" s="89" t="s">
        <v>346</v>
      </c>
      <c r="BY18" s="89" t="s">
        <v>346</v>
      </c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89" t="s">
        <v>346</v>
      </c>
      <c r="CR18" s="89" t="s">
        <v>346</v>
      </c>
      <c r="CS18" s="89" t="s">
        <v>346</v>
      </c>
      <c r="CT18" s="28"/>
      <c r="CU18" s="28"/>
      <c r="CV18" s="28"/>
      <c r="CW18" s="28"/>
      <c r="CX18" s="28"/>
      <c r="CY18" s="28"/>
      <c r="CZ18" s="89" t="s">
        <v>346</v>
      </c>
      <c r="DA18" s="89" t="s">
        <v>346</v>
      </c>
      <c r="DB18" s="89" t="s">
        <v>346</v>
      </c>
      <c r="DC18" s="28"/>
      <c r="DD18" s="28"/>
      <c r="DE18" s="28"/>
      <c r="DF18" s="28"/>
      <c r="DG18" s="30"/>
    </row>
    <row r="19" customFormat="false" ht="14.25" hidden="false" customHeight="false" outlineLevel="0" collapsed="false">
      <c r="A19" s="51" t="s">
        <v>347</v>
      </c>
      <c r="B19" s="51"/>
      <c r="C19" s="51"/>
      <c r="D19" s="51"/>
      <c r="E19" s="51"/>
      <c r="F19" s="51"/>
      <c r="G19" s="51"/>
      <c r="H19" s="51"/>
      <c r="AZ19" s="79"/>
    </row>
  </sheetData>
  <mergeCells count="135">
    <mergeCell ref="DF1:DG1"/>
    <mergeCell ref="A2:CU2"/>
    <mergeCell ref="DF4:DG4"/>
    <mergeCell ref="A5:D5"/>
    <mergeCell ref="E5:E8"/>
    <mergeCell ref="F5:S5"/>
    <mergeCell ref="T5:AU5"/>
    <mergeCell ref="AV5:BG5"/>
    <mergeCell ref="BH5:BL5"/>
    <mergeCell ref="BM5:BY5"/>
    <mergeCell ref="BZ5:CP5"/>
    <mergeCell ref="CQ5:CS5"/>
    <mergeCell ref="CT5:CY5"/>
    <mergeCell ref="CZ5:DB5"/>
    <mergeCell ref="DC5:DG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H19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52" t="s">
        <v>348</v>
      </c>
    </row>
    <row r="2" customFormat="false" ht="22.5" hidden="false" customHeight="false" outlineLevel="0" collapsed="false">
      <c r="A2" s="2" t="s">
        <v>349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 t="s">
        <v>188</v>
      </c>
      <c r="D3" s="5" t="s">
        <v>3</v>
      </c>
      <c r="G3" s="6" t="s">
        <v>4</v>
      </c>
    </row>
    <row r="4" customFormat="false" ht="15.4" hidden="false" customHeight="true" outlineLevel="0" collapsed="false">
      <c r="A4" s="36" t="s">
        <v>350</v>
      </c>
      <c r="B4" s="90" t="s">
        <v>8</v>
      </c>
      <c r="C4" s="90" t="s">
        <v>351</v>
      </c>
      <c r="D4" s="90" t="s">
        <v>352</v>
      </c>
      <c r="E4" s="90" t="s">
        <v>350</v>
      </c>
      <c r="F4" s="90" t="s">
        <v>8</v>
      </c>
      <c r="G4" s="91" t="s">
        <v>352</v>
      </c>
    </row>
    <row r="5" customFormat="false" ht="15.4" hidden="false" customHeight="true" outlineLevel="0" collapsed="false">
      <c r="A5" s="92" t="s">
        <v>353</v>
      </c>
      <c r="B5" s="90"/>
      <c r="C5" s="93" t="s">
        <v>15</v>
      </c>
      <c r="D5" s="93" t="s">
        <v>16</v>
      </c>
      <c r="E5" s="41" t="s">
        <v>353</v>
      </c>
      <c r="F5" s="90"/>
      <c r="G5" s="94" t="s">
        <v>17</v>
      </c>
    </row>
    <row r="6" customFormat="false" ht="15.4" hidden="false" customHeight="true" outlineLevel="0" collapsed="false">
      <c r="A6" s="95" t="s">
        <v>354</v>
      </c>
      <c r="B6" s="93" t="s">
        <v>15</v>
      </c>
      <c r="C6" s="96"/>
      <c r="D6" s="96"/>
      <c r="E6" s="97" t="s">
        <v>355</v>
      </c>
      <c r="F6" s="93" t="s">
        <v>126</v>
      </c>
      <c r="G6" s="98"/>
    </row>
    <row r="7" customFormat="false" ht="15.4" hidden="false" customHeight="true" outlineLevel="0" collapsed="false">
      <c r="A7" s="95" t="s">
        <v>356</v>
      </c>
      <c r="B7" s="93" t="s">
        <v>16</v>
      </c>
      <c r="C7" s="57" t="n">
        <v>163000</v>
      </c>
      <c r="D7" s="57" t="n">
        <f aca="false">D11+D12</f>
        <v>204429</v>
      </c>
      <c r="E7" s="97" t="s">
        <v>357</v>
      </c>
      <c r="F7" s="93" t="s">
        <v>131</v>
      </c>
      <c r="G7" s="98"/>
    </row>
    <row r="8" customFormat="false" ht="15.4" hidden="false" customHeight="true" outlineLevel="0" collapsed="false">
      <c r="A8" s="99" t="s">
        <v>358</v>
      </c>
      <c r="B8" s="93" t="s">
        <v>17</v>
      </c>
      <c r="C8" s="57"/>
      <c r="D8" s="57" t="n">
        <v>0</v>
      </c>
      <c r="E8" s="97" t="s">
        <v>359</v>
      </c>
      <c r="F8" s="93" t="s">
        <v>136</v>
      </c>
      <c r="G8" s="98"/>
    </row>
    <row r="9" customFormat="false" ht="15.4" hidden="false" customHeight="true" outlineLevel="0" collapsed="false">
      <c r="A9" s="99" t="s">
        <v>360</v>
      </c>
      <c r="B9" s="93" t="s">
        <v>18</v>
      </c>
      <c r="C9" s="57"/>
      <c r="D9" s="57" t="n">
        <v>0</v>
      </c>
      <c r="E9" s="97"/>
      <c r="F9" s="93" t="s">
        <v>140</v>
      </c>
      <c r="G9" s="100"/>
    </row>
    <row r="10" customFormat="false" ht="15.4" hidden="false" customHeight="true" outlineLevel="0" collapsed="false">
      <c r="A10" s="95" t="s">
        <v>361</v>
      </c>
      <c r="B10" s="93" t="s">
        <v>19</v>
      </c>
      <c r="C10" s="57"/>
      <c r="D10" s="57" t="n">
        <v>0</v>
      </c>
      <c r="E10" s="97" t="s">
        <v>362</v>
      </c>
      <c r="F10" s="93" t="s">
        <v>144</v>
      </c>
      <c r="G10" s="100" t="n">
        <v>2</v>
      </c>
    </row>
    <row r="11" customFormat="false" ht="15.4" hidden="false" customHeight="true" outlineLevel="0" collapsed="false">
      <c r="A11" s="95" t="s">
        <v>363</v>
      </c>
      <c r="B11" s="93" t="s">
        <v>20</v>
      </c>
      <c r="C11" s="57" t="n">
        <v>40000</v>
      </c>
      <c r="D11" s="57" t="n">
        <v>81725</v>
      </c>
      <c r="E11" s="97" t="s">
        <v>364</v>
      </c>
      <c r="F11" s="93" t="s">
        <v>150</v>
      </c>
      <c r="G11" s="98"/>
    </row>
    <row r="12" customFormat="false" ht="15.4" hidden="false" customHeight="true" outlineLevel="0" collapsed="false">
      <c r="A12" s="99" t="s">
        <v>365</v>
      </c>
      <c r="B12" s="93" t="s">
        <v>21</v>
      </c>
      <c r="C12" s="57" t="n">
        <v>123000</v>
      </c>
      <c r="D12" s="57" t="n">
        <v>122704</v>
      </c>
      <c r="E12" s="101" t="s">
        <v>366</v>
      </c>
      <c r="F12" s="93" t="s">
        <v>156</v>
      </c>
      <c r="G12" s="98"/>
    </row>
    <row r="13" customFormat="false" ht="15.4" hidden="false" customHeight="true" outlineLevel="0" collapsed="false">
      <c r="A13" s="95" t="s">
        <v>367</v>
      </c>
      <c r="B13" s="93" t="s">
        <v>22</v>
      </c>
      <c r="C13" s="57" t="n">
        <v>123000</v>
      </c>
      <c r="D13" s="57" t="n">
        <v>122704</v>
      </c>
      <c r="E13" s="101" t="s">
        <v>368</v>
      </c>
      <c r="F13" s="93" t="s">
        <v>162</v>
      </c>
      <c r="G13" s="98" t="n">
        <v>1</v>
      </c>
    </row>
    <row r="14" customFormat="false" ht="15.4" hidden="false" customHeight="true" outlineLevel="0" collapsed="false">
      <c r="A14" s="95" t="s">
        <v>369</v>
      </c>
      <c r="B14" s="93" t="s">
        <v>23</v>
      </c>
      <c r="C14" s="57"/>
      <c r="D14" s="57"/>
      <c r="E14" s="101" t="s">
        <v>370</v>
      </c>
      <c r="F14" s="93" t="s">
        <v>167</v>
      </c>
      <c r="G14" s="98"/>
    </row>
    <row r="15" customFormat="false" ht="15.4" hidden="false" customHeight="true" outlineLevel="0" collapsed="false">
      <c r="A15" s="95" t="s">
        <v>371</v>
      </c>
      <c r="B15" s="93" t="s">
        <v>67</v>
      </c>
      <c r="C15" s="57"/>
      <c r="D15" s="57"/>
      <c r="E15" s="101" t="s">
        <v>372</v>
      </c>
      <c r="F15" s="93" t="s">
        <v>172</v>
      </c>
      <c r="G15" s="98"/>
    </row>
    <row r="16" customFormat="false" ht="15.4" hidden="false" customHeight="true" outlineLevel="0" collapsed="false">
      <c r="A16" s="95" t="s">
        <v>373</v>
      </c>
      <c r="B16" s="93" t="s">
        <v>71</v>
      </c>
      <c r="C16" s="96"/>
      <c r="D16" s="96"/>
      <c r="E16" s="101" t="s">
        <v>374</v>
      </c>
      <c r="F16" s="93" t="s">
        <v>174</v>
      </c>
      <c r="G16" s="98" t="n">
        <v>1</v>
      </c>
    </row>
    <row r="17" customFormat="false" ht="15.4" hidden="false" customHeight="true" outlineLevel="0" collapsed="false">
      <c r="A17" s="99" t="s">
        <v>375</v>
      </c>
      <c r="B17" s="93" t="s">
        <v>76</v>
      </c>
      <c r="C17" s="96"/>
      <c r="D17" s="57"/>
      <c r="E17" s="97" t="s">
        <v>376</v>
      </c>
      <c r="F17" s="93" t="s">
        <v>176</v>
      </c>
      <c r="G17" s="98"/>
    </row>
    <row r="18" customFormat="false" ht="15.4" hidden="false" customHeight="true" outlineLevel="0" collapsed="false">
      <c r="A18" s="99" t="s">
        <v>377</v>
      </c>
      <c r="B18" s="93" t="s">
        <v>81</v>
      </c>
      <c r="C18" s="96"/>
      <c r="D18" s="57"/>
      <c r="E18" s="97" t="s">
        <v>378</v>
      </c>
      <c r="F18" s="93" t="s">
        <v>178</v>
      </c>
      <c r="G18" s="98"/>
    </row>
    <row r="19" customFormat="false" ht="15.4" hidden="false" customHeight="true" outlineLevel="0" collapsed="false">
      <c r="A19" s="99" t="s">
        <v>379</v>
      </c>
      <c r="B19" s="93" t="s">
        <v>86</v>
      </c>
      <c r="C19" s="96"/>
      <c r="D19" s="57"/>
      <c r="E19" s="97" t="s">
        <v>380</v>
      </c>
      <c r="F19" s="93" t="s">
        <v>180</v>
      </c>
      <c r="G19" s="102"/>
    </row>
    <row r="20" customFormat="false" ht="15.4" hidden="false" customHeight="true" outlineLevel="0" collapsed="false">
      <c r="A20" s="99" t="s">
        <v>381</v>
      </c>
      <c r="B20" s="93" t="s">
        <v>91</v>
      </c>
      <c r="C20" s="96"/>
      <c r="D20" s="57"/>
      <c r="E20" s="97" t="s">
        <v>380</v>
      </c>
      <c r="F20" s="93" t="s">
        <v>183</v>
      </c>
      <c r="G20" s="102"/>
    </row>
    <row r="21" customFormat="false" ht="15.4" hidden="false" customHeight="true" outlineLevel="0" collapsed="false">
      <c r="A21" s="99" t="s">
        <v>382</v>
      </c>
      <c r="B21" s="93" t="s">
        <v>96</v>
      </c>
      <c r="C21" s="96"/>
      <c r="D21" s="57" t="n">
        <v>198</v>
      </c>
      <c r="E21" s="97" t="s">
        <v>380</v>
      </c>
      <c r="F21" s="93" t="s">
        <v>26</v>
      </c>
      <c r="G21" s="102"/>
    </row>
    <row r="22" customFormat="false" ht="15.4" hidden="false" customHeight="true" outlineLevel="0" collapsed="false">
      <c r="A22" s="95" t="s">
        <v>383</v>
      </c>
      <c r="B22" s="93" t="s">
        <v>101</v>
      </c>
      <c r="C22" s="96"/>
      <c r="D22" s="57" t="n">
        <v>0</v>
      </c>
      <c r="E22" s="101"/>
      <c r="F22" s="93" t="s">
        <v>31</v>
      </c>
      <c r="G22" s="102"/>
    </row>
    <row r="23" customFormat="false" ht="15.4" hidden="false" customHeight="true" outlineLevel="0" collapsed="false">
      <c r="A23" s="99" t="s">
        <v>384</v>
      </c>
      <c r="B23" s="93" t="s">
        <v>106</v>
      </c>
      <c r="C23" s="96"/>
      <c r="D23" s="57" t="n">
        <v>1398</v>
      </c>
      <c r="E23" s="97" t="s">
        <v>380</v>
      </c>
      <c r="F23" s="93" t="s">
        <v>36</v>
      </c>
      <c r="G23" s="102"/>
    </row>
    <row r="24" customFormat="false" ht="15.4" hidden="false" customHeight="true" outlineLevel="0" collapsed="false">
      <c r="A24" s="95" t="s">
        <v>385</v>
      </c>
      <c r="B24" s="93" t="s">
        <v>111</v>
      </c>
      <c r="C24" s="96"/>
      <c r="D24" s="57"/>
      <c r="E24" s="101"/>
      <c r="F24" s="93" t="s">
        <v>41</v>
      </c>
      <c r="G24" s="102"/>
    </row>
    <row r="25" customFormat="false" ht="15.4" hidden="false" customHeight="true" outlineLevel="0" collapsed="false">
      <c r="A25" s="99" t="s">
        <v>386</v>
      </c>
      <c r="B25" s="93" t="s">
        <v>116</v>
      </c>
      <c r="C25" s="96"/>
      <c r="D25" s="57"/>
      <c r="E25" s="97" t="s">
        <v>380</v>
      </c>
      <c r="F25" s="93" t="s">
        <v>46</v>
      </c>
      <c r="G25" s="102"/>
    </row>
    <row r="26" customFormat="false" ht="15.4" hidden="false" customHeight="true" outlineLevel="0" collapsed="false">
      <c r="A26" s="103" t="s">
        <v>387</v>
      </c>
      <c r="B26" s="104" t="s">
        <v>121</v>
      </c>
      <c r="C26" s="105"/>
      <c r="D26" s="106"/>
      <c r="E26" s="107" t="s">
        <v>380</v>
      </c>
      <c r="F26" s="104" t="s">
        <v>51</v>
      </c>
      <c r="G26" s="108"/>
    </row>
    <row r="27" customFormat="false" ht="22.5" hidden="false" customHeight="true" outlineLevel="0" collapsed="false">
      <c r="A27" s="109" t="s">
        <v>388</v>
      </c>
      <c r="B27" s="109"/>
      <c r="C27" s="109"/>
      <c r="D27" s="109"/>
      <c r="E27" s="109"/>
      <c r="F27" s="109"/>
      <c r="G27" s="109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52" t="s">
        <v>389</v>
      </c>
    </row>
    <row r="2" customFormat="false" ht="22.5" hidden="false" customHeight="false" outlineLevel="0" collapsed="false">
      <c r="A2" s="2" t="s">
        <v>3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3"/>
    </row>
    <row r="4" customFormat="false" ht="15" hidden="false" customHeight="false" outlineLevel="0" collapsed="false">
      <c r="A4" s="4" t="s">
        <v>188</v>
      </c>
      <c r="K4" s="5" t="s">
        <v>3</v>
      </c>
      <c r="T4" s="6" t="s">
        <v>4</v>
      </c>
    </row>
    <row r="5" customFormat="false" ht="15.4" hidden="false" customHeight="true" outlineLevel="0" collapsed="false">
      <c r="A5" s="110" t="s">
        <v>7</v>
      </c>
      <c r="B5" s="110"/>
      <c r="C5" s="110"/>
      <c r="D5" s="110"/>
      <c r="E5" s="37" t="s">
        <v>391</v>
      </c>
      <c r="F5" s="37"/>
      <c r="G5" s="37"/>
      <c r="H5" s="37" t="s">
        <v>392</v>
      </c>
      <c r="I5" s="37"/>
      <c r="J5" s="37"/>
      <c r="K5" s="37" t="s">
        <v>393</v>
      </c>
      <c r="L5" s="37"/>
      <c r="M5" s="37"/>
      <c r="N5" s="37"/>
      <c r="O5" s="37"/>
      <c r="P5" s="53" t="s">
        <v>394</v>
      </c>
      <c r="Q5" s="53"/>
      <c r="R5" s="53"/>
      <c r="S5" s="53"/>
      <c r="T5" s="53"/>
    </row>
    <row r="6" customFormat="false" ht="15.4" hidden="false" customHeight="true" outlineLevel="0" collapsed="false">
      <c r="A6" s="40" t="s">
        <v>196</v>
      </c>
      <c r="B6" s="40"/>
      <c r="C6" s="40"/>
      <c r="D6" s="80" t="s">
        <v>197</v>
      </c>
      <c r="E6" s="80" t="s">
        <v>201</v>
      </c>
      <c r="F6" s="80" t="s">
        <v>395</v>
      </c>
      <c r="G6" s="80" t="s">
        <v>396</v>
      </c>
      <c r="H6" s="80" t="s">
        <v>201</v>
      </c>
      <c r="I6" s="80" t="s">
        <v>218</v>
      </c>
      <c r="J6" s="80" t="s">
        <v>219</v>
      </c>
      <c r="K6" s="80" t="s">
        <v>201</v>
      </c>
      <c r="L6" s="80" t="s">
        <v>218</v>
      </c>
      <c r="M6" s="80"/>
      <c r="N6" s="80"/>
      <c r="O6" s="80" t="s">
        <v>219</v>
      </c>
      <c r="P6" s="80" t="s">
        <v>201</v>
      </c>
      <c r="Q6" s="80" t="s">
        <v>395</v>
      </c>
      <c r="R6" s="111" t="s">
        <v>396</v>
      </c>
      <c r="S6" s="111"/>
      <c r="T6" s="111"/>
    </row>
    <row r="7" customFormat="false" ht="15.4" hidden="false" customHeight="true" outlineLevel="0" collapsed="false">
      <c r="A7" s="40"/>
      <c r="B7" s="40"/>
      <c r="C7" s="40"/>
      <c r="D7" s="80"/>
      <c r="E7" s="80"/>
      <c r="F7" s="80"/>
      <c r="G7" s="80" t="s">
        <v>231</v>
      </c>
      <c r="H7" s="80"/>
      <c r="I7" s="80"/>
      <c r="J7" s="80" t="s">
        <v>231</v>
      </c>
      <c r="K7" s="80"/>
      <c r="L7" s="80" t="s">
        <v>231</v>
      </c>
      <c r="M7" s="80" t="s">
        <v>397</v>
      </c>
      <c r="N7" s="80" t="s">
        <v>398</v>
      </c>
      <c r="O7" s="80" t="s">
        <v>231</v>
      </c>
      <c r="P7" s="80"/>
      <c r="Q7" s="80"/>
      <c r="R7" s="80" t="s">
        <v>231</v>
      </c>
      <c r="S7" s="80" t="s">
        <v>399</v>
      </c>
      <c r="T7" s="111" t="s">
        <v>400</v>
      </c>
    </row>
    <row r="8" customFormat="false" ht="30.75" hidden="false" customHeight="true" outlineLevel="0" collapsed="false">
      <c r="A8" s="40"/>
      <c r="B8" s="40"/>
      <c r="C8" s="4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111"/>
    </row>
    <row r="9" customFormat="false" ht="15.4" hidden="false" customHeight="true" outlineLevel="0" collapsed="false">
      <c r="A9" s="40" t="s">
        <v>198</v>
      </c>
      <c r="B9" s="80" t="s">
        <v>199</v>
      </c>
      <c r="C9" s="80" t="s">
        <v>200</v>
      </c>
      <c r="D9" s="80" t="s">
        <v>14</v>
      </c>
      <c r="E9" s="93" t="s">
        <v>15</v>
      </c>
      <c r="F9" s="93" t="s">
        <v>16</v>
      </c>
      <c r="G9" s="93" t="s">
        <v>17</v>
      </c>
      <c r="H9" s="93" t="s">
        <v>18</v>
      </c>
      <c r="I9" s="93" t="s">
        <v>19</v>
      </c>
      <c r="J9" s="93" t="s">
        <v>20</v>
      </c>
      <c r="K9" s="93" t="s">
        <v>21</v>
      </c>
      <c r="L9" s="93" t="s">
        <v>22</v>
      </c>
      <c r="M9" s="93" t="s">
        <v>23</v>
      </c>
      <c r="N9" s="93" t="s">
        <v>67</v>
      </c>
      <c r="O9" s="93" t="s">
        <v>71</v>
      </c>
      <c r="P9" s="93" t="s">
        <v>76</v>
      </c>
      <c r="Q9" s="93" t="s">
        <v>81</v>
      </c>
      <c r="R9" s="93" t="s">
        <v>86</v>
      </c>
      <c r="S9" s="93" t="s">
        <v>91</v>
      </c>
      <c r="T9" s="94" t="s">
        <v>96</v>
      </c>
    </row>
    <row r="10" customFormat="false" ht="15.4" hidden="false" customHeight="true" outlineLevel="0" collapsed="false">
      <c r="A10" s="40"/>
      <c r="B10" s="80"/>
      <c r="C10" s="80"/>
      <c r="D10" s="80" t="s">
        <v>201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98"/>
    </row>
    <row r="11" customFormat="false" ht="15.4" hidden="false" customHeight="true" outlineLevel="0" collapsed="false">
      <c r="A11" s="112"/>
      <c r="B11" s="112"/>
      <c r="C11" s="112"/>
      <c r="D11" s="113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98"/>
    </row>
    <row r="12" customFormat="false" ht="15.4" hidden="false" customHeight="true" outlineLevel="0" collapsed="false">
      <c r="A12" s="112"/>
      <c r="B12" s="112"/>
      <c r="C12" s="112"/>
      <c r="D12" s="113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98"/>
    </row>
    <row r="13" customFormat="false" ht="15.4" hidden="false" customHeight="true" outlineLevel="0" collapsed="false">
      <c r="A13" s="112"/>
      <c r="B13" s="112"/>
      <c r="C13" s="112"/>
      <c r="D13" s="113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98"/>
    </row>
    <row r="14" customFormat="false" ht="15.4" hidden="false" customHeight="true" outlineLevel="0" collapsed="false">
      <c r="A14" s="112"/>
      <c r="B14" s="112"/>
      <c r="C14" s="112"/>
      <c r="D14" s="113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98"/>
    </row>
    <row r="15" customFormat="false" ht="15.4" hidden="false" customHeight="true" outlineLevel="0" collapsed="false">
      <c r="A15" s="112"/>
      <c r="B15" s="112"/>
      <c r="C15" s="112"/>
      <c r="D15" s="113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98"/>
    </row>
    <row r="16" customFormat="false" ht="15.4" hidden="false" customHeight="true" outlineLevel="0" collapsed="false">
      <c r="A16" s="114"/>
      <c r="B16" s="114"/>
      <c r="C16" s="114"/>
      <c r="D16" s="115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16"/>
    </row>
    <row r="17" customFormat="false" ht="19.5" hidden="false" customHeight="true" outlineLevel="0" collapsed="false">
      <c r="A17" s="31" t="s">
        <v>40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4.25" hidden="false" customHeight="false" outlineLevel="0" collapsed="false">
      <c r="K18" s="79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Administrator</cp:lastModifiedBy>
  <cp:lastPrinted>2018-04-13T01:45:04Z</cp:lastPrinted>
  <dcterms:modified xsi:type="dcterms:W3CDTF">2019-07-22T08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