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21">
  <si>
    <t xml:space="preserve">邵阳县就业见习基地享受生活补助人员花名册</t>
  </si>
  <si>
    <t xml:space="preserve">序号</t>
  </si>
  <si>
    <t xml:space="preserve">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毕业院校</t>
  </si>
  <si>
    <t xml:space="preserve">毕业时间</t>
  </si>
  <si>
    <r>
      <rPr>
        <sz val="11"/>
        <rFont val="Noto Sans"/>
        <family val="2"/>
      </rPr>
      <t xml:space="preserve">毕业证书编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失业登记证编号</t>
    </r>
  </si>
  <si>
    <t xml:space="preserve">见习时间</t>
  </si>
  <si>
    <t xml:space="preserve">见习
岗位</t>
  </si>
  <si>
    <r>
      <rPr>
        <sz val="11"/>
        <rFont val="Noto Sans"/>
        <family val="2"/>
      </rPr>
      <t xml:space="preserve">生活补
助标准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）</t>
    </r>
  </si>
  <si>
    <t xml:space="preserve">已政策补贴落实（月）</t>
  </si>
  <si>
    <t xml:space="preserve">现政策补贴落实（月）</t>
  </si>
  <si>
    <r>
      <rPr>
        <sz val="11"/>
        <rFont val="Noto Sans"/>
        <family val="2"/>
      </rPr>
      <t xml:space="preserve">最低工资标准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合计（元）</t>
  </si>
  <si>
    <t xml:space="preserve">备 注</t>
  </si>
  <si>
    <t xml:space="preserve">开始时间（起）</t>
  </si>
  <si>
    <t xml:space="preserve">结束时间
（止）</t>
  </si>
  <si>
    <t xml:space="preserve">已见习时间</t>
  </si>
  <si>
    <t xml:space="preserve">邵阳胜广医院</t>
  </si>
  <si>
    <t xml:space="preserve">王晶</t>
  </si>
  <si>
    <t xml:space="preserve">女</t>
  </si>
  <si>
    <t xml:space="preserve">430523200310164325</t>
  </si>
  <si>
    <t xml:space="preserve">190******218</t>
  </si>
  <si>
    <t xml:space="preserve">湖南环境生物职业技术学院</t>
  </si>
  <si>
    <t xml:space="preserve">127******524</t>
  </si>
  <si>
    <t xml:space="preserve">护士</t>
  </si>
  <si>
    <t xml:space="preserve">张宝荣</t>
  </si>
  <si>
    <t xml:space="preserve">433122200101234547</t>
  </si>
  <si>
    <t xml:space="preserve">185******344</t>
  </si>
  <si>
    <t xml:space="preserve">湖南环境生物技术学院</t>
  </si>
  <si>
    <t xml:space="preserve">127******462</t>
  </si>
  <si>
    <t xml:space="preserve">胡炼</t>
  </si>
  <si>
    <t xml:space="preserve">430524200510106628</t>
  </si>
  <si>
    <t xml:space="preserve">135******621</t>
  </si>
  <si>
    <t xml:space="preserve">长沙职业技术学院</t>
  </si>
  <si>
    <t xml:space="preserve">143******133</t>
  </si>
  <si>
    <t xml:space="preserve">医生</t>
  </si>
  <si>
    <t xml:space="preserve">覃月</t>
  </si>
  <si>
    <t xml:space="preserve">43312720030212504X</t>
  </si>
  <si>
    <t xml:space="preserve">173******410</t>
  </si>
  <si>
    <t xml:space="preserve">湖南工商职业技术学院</t>
  </si>
  <si>
    <t xml:space="preserve">143******155</t>
  </si>
  <si>
    <t xml:space="preserve">李艳</t>
  </si>
  <si>
    <t xml:space="preserve">433122200308294520</t>
  </si>
  <si>
    <t xml:space="preserve">183******532</t>
  </si>
  <si>
    <t xml:space="preserve">127******714</t>
  </si>
  <si>
    <t xml:space="preserve">粟琪</t>
  </si>
  <si>
    <t xml:space="preserve">430523200610118988</t>
  </si>
  <si>
    <t xml:space="preserve">158******997</t>
  </si>
  <si>
    <t xml:space="preserve">桂林市卫生学校</t>
  </si>
  <si>
    <t xml:space="preserve">364******098</t>
  </si>
  <si>
    <t xml:space="preserve">张光凤</t>
  </si>
  <si>
    <t xml:space="preserve">433127200208011820</t>
  </si>
  <si>
    <t xml:space="preserve">181******375</t>
  </si>
  <si>
    <t xml:space="preserve">湖南工商职业学院</t>
  </si>
  <si>
    <t xml:space="preserve">143******167</t>
  </si>
  <si>
    <t xml:space="preserve">屈蓉蓉</t>
  </si>
  <si>
    <t xml:space="preserve">430523200303123920</t>
  </si>
  <si>
    <t xml:space="preserve">177******282</t>
  </si>
  <si>
    <t xml:space="preserve">127******578</t>
  </si>
  <si>
    <t xml:space="preserve">蒋博</t>
  </si>
  <si>
    <t xml:space="preserve">男</t>
  </si>
  <si>
    <t xml:space="preserve">430522200311213874</t>
  </si>
  <si>
    <t xml:space="preserve">157******598</t>
  </si>
  <si>
    <t xml:space="preserve">岳阳职业技术学院</t>
  </si>
  <si>
    <t xml:space="preserve">130******785</t>
  </si>
  <si>
    <t xml:space="preserve">徐赞强</t>
  </si>
  <si>
    <t xml:space="preserve">43052120001227008X</t>
  </si>
  <si>
    <t xml:space="preserve">159******649</t>
  </si>
  <si>
    <t xml:space="preserve">湖南中医药高等专科学校</t>
  </si>
  <si>
    <t xml:space="preserve">138******262</t>
  </si>
  <si>
    <t xml:space="preserve">孙翠兰</t>
  </si>
  <si>
    <t xml:space="preserve">430522200304126561</t>
  </si>
  <si>
    <t xml:space="preserve">134******251</t>
  </si>
  <si>
    <t xml:space="preserve">湘潭医卫职业技术学院</t>
  </si>
  <si>
    <t xml:space="preserve">128******297</t>
  </si>
  <si>
    <t xml:space="preserve">李媛媛</t>
  </si>
  <si>
    <t xml:space="preserve">430523200305238844</t>
  </si>
  <si>
    <t xml:space="preserve">186******818</t>
  </si>
  <si>
    <t xml:space="preserve">湖南交通工程学院</t>
  </si>
  <si>
    <t xml:space="preserve">139******343</t>
  </si>
  <si>
    <t xml:space="preserve">粟婷</t>
  </si>
  <si>
    <t xml:space="preserve">431222200411020089</t>
  </si>
  <si>
    <t xml:space="preserve">181******077</t>
  </si>
  <si>
    <t xml:space="preserve">长沙医学院</t>
  </si>
  <si>
    <t xml:space="preserve">108******991</t>
  </si>
  <si>
    <t xml:space="preserve">肖燕群</t>
  </si>
  <si>
    <t xml:space="preserve">430523200311152326</t>
  </si>
  <si>
    <t xml:space="preserve">158******156</t>
  </si>
  <si>
    <t xml:space="preserve">127******858</t>
  </si>
  <si>
    <t xml:space="preserve">邵阳县湖达职业技术学校有限公司</t>
  </si>
  <si>
    <t xml:space="preserve">莫欣</t>
  </si>
  <si>
    <t xml:space="preserve">430523200208233523</t>
  </si>
  <si>
    <t xml:space="preserve">153******975</t>
  </si>
  <si>
    <t xml:space="preserve">2024.6.30</t>
  </si>
  <si>
    <t xml:space="preserve">130******599</t>
  </si>
  <si>
    <t xml:space="preserve">计算机老师</t>
  </si>
  <si>
    <t xml:space="preserve">何婧</t>
  </si>
  <si>
    <t xml:space="preserve">430523200205047629</t>
  </si>
  <si>
    <t xml:space="preserve">137******019</t>
  </si>
  <si>
    <t xml:space="preserve">西南财经大学天府学院</t>
  </si>
  <si>
    <t xml:space="preserve">2024.6.20</t>
  </si>
  <si>
    <t xml:space="preserve">140******533</t>
  </si>
  <si>
    <t xml:space="preserve">邵阳县瑞康医院</t>
  </si>
  <si>
    <t xml:space="preserve">许雨欢</t>
  </si>
  <si>
    <t xml:space="preserve">43052320070211436X</t>
  </si>
  <si>
    <t xml:space="preserve">156******618</t>
  </si>
  <si>
    <t xml:space="preserve">邵阳市护理学校</t>
  </si>
  <si>
    <t xml:space="preserve">050******</t>
  </si>
  <si>
    <t xml:space="preserve">张子健</t>
  </si>
  <si>
    <t xml:space="preserve">430523199910121534</t>
  </si>
  <si>
    <t xml:space="preserve">湖南医药学院</t>
  </si>
  <si>
    <t xml:space="preserve">122******322</t>
  </si>
  <si>
    <t xml:space="preserve">廖浚凯</t>
  </si>
  <si>
    <t xml:space="preserve">430523200102200010</t>
  </si>
  <si>
    <t xml:space="preserve">166******106</t>
  </si>
  <si>
    <t xml:space="preserve">益阳医学高等专科学校</t>
  </si>
  <si>
    <t xml:space="preserve">140******109</t>
  </si>
  <si>
    <t xml:space="preserve">肖雅</t>
  </si>
  <si>
    <t xml:space="preserve">430523200507013520</t>
  </si>
  <si>
    <t xml:space="preserve">153******307</t>
  </si>
  <si>
    <t xml:space="preserve">护土</t>
  </si>
  <si>
    <t xml:space="preserve">王初凡</t>
  </si>
  <si>
    <t xml:space="preserve">430523200206240025</t>
  </si>
  <si>
    <t xml:space="preserve">185******289</t>
  </si>
  <si>
    <t xml:space="preserve">湖南外贸职业学院</t>
  </si>
  <si>
    <t xml:space="preserve">125******380</t>
  </si>
  <si>
    <t xml:space="preserve">会计</t>
  </si>
  <si>
    <t xml:space="preserve">谢栖</t>
  </si>
  <si>
    <t xml:space="preserve">430523199802057619</t>
  </si>
  <si>
    <t xml:space="preserve">177******952</t>
  </si>
  <si>
    <t xml:space="preserve">122******048</t>
  </si>
  <si>
    <t xml:space="preserve">李璐</t>
  </si>
  <si>
    <t xml:space="preserve">430523200303287685</t>
  </si>
  <si>
    <t xml:space="preserve">156******660</t>
  </si>
  <si>
    <t xml:space="preserve">常德职业技术学院</t>
  </si>
  <si>
    <t xml:space="preserve">130******596</t>
  </si>
  <si>
    <t xml:space="preserve">唐雅玲</t>
  </si>
  <si>
    <t xml:space="preserve">430523200510060088</t>
  </si>
  <si>
    <t xml:space="preserve">173******350</t>
  </si>
  <si>
    <t xml:space="preserve">胡婷</t>
  </si>
  <si>
    <t xml:space="preserve">430523200307190725</t>
  </si>
  <si>
    <t xml:space="preserve">178******289</t>
  </si>
  <si>
    <t xml:space="preserve">永州职业技术学院</t>
  </si>
  <si>
    <t xml:space="preserve">123******416</t>
  </si>
  <si>
    <t xml:space="preserve">彭玥</t>
  </si>
  <si>
    <t xml:space="preserve">430523200009203524</t>
  </si>
  <si>
    <t xml:space="preserve">153******213</t>
  </si>
  <si>
    <t xml:space="preserve">首都经济贸易大学</t>
  </si>
  <si>
    <t xml:space="preserve">100******046</t>
  </si>
  <si>
    <t xml:space="preserve">文员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离职</t>
    </r>
  </si>
  <si>
    <t xml:space="preserve">马菲</t>
  </si>
  <si>
    <t xml:space="preserve">430523200409120162</t>
  </si>
  <si>
    <t xml:space="preserve">191******909</t>
  </si>
  <si>
    <t xml:space="preserve">湖南电子科技职业学院</t>
  </si>
  <si>
    <t xml:space="preserve">141******210</t>
  </si>
  <si>
    <t xml:space="preserve">罗浩婧</t>
  </si>
  <si>
    <t xml:space="preserve">430523200209241525</t>
  </si>
  <si>
    <t xml:space="preserve">185******327</t>
  </si>
  <si>
    <t xml:space="preserve">123******438</t>
  </si>
  <si>
    <t xml:space="preserve">刘慧琼</t>
  </si>
  <si>
    <t xml:space="preserve">430581200109124309</t>
  </si>
  <si>
    <t xml:space="preserve">155******296</t>
  </si>
  <si>
    <t xml:space="preserve">123******437</t>
  </si>
  <si>
    <t xml:space="preserve">唐佳怡</t>
  </si>
  <si>
    <t xml:space="preserve">430523200607250187</t>
  </si>
  <si>
    <t xml:space="preserve">152******846</t>
  </si>
  <si>
    <t xml:space="preserve">刘慧</t>
  </si>
  <si>
    <t xml:space="preserve">43052320051114112x</t>
  </si>
  <si>
    <t xml:space="preserve">191******283</t>
  </si>
  <si>
    <t xml:space="preserve">陈嘉阳</t>
  </si>
  <si>
    <t xml:space="preserve">430523200306153914</t>
  </si>
  <si>
    <t xml:space="preserve">181******675</t>
  </si>
  <si>
    <t xml:space="preserve">娄底职业技术学院</t>
  </si>
  <si>
    <t xml:space="preserve">128******285</t>
  </si>
  <si>
    <t xml:space="preserve">唐群珍</t>
  </si>
  <si>
    <t xml:space="preserve">430523200010031125</t>
  </si>
  <si>
    <t xml:space="preserve">157******426</t>
  </si>
  <si>
    <t xml:space="preserve">128******130</t>
  </si>
  <si>
    <t xml:space="preserve">李登</t>
  </si>
  <si>
    <t xml:space="preserve">43052320021120001X</t>
  </si>
  <si>
    <t xml:space="preserve">184******790</t>
  </si>
  <si>
    <t xml:space="preserve">兰州财经大学</t>
  </si>
  <si>
    <t xml:space="preserve">107******207</t>
  </si>
  <si>
    <t xml:space="preserve">刘奥妮</t>
  </si>
  <si>
    <t xml:space="preserve">430523200301274389</t>
  </si>
  <si>
    <t xml:space="preserve">166******134</t>
  </si>
  <si>
    <t xml:space="preserve">闽西职业技术学院</t>
  </si>
  <si>
    <t xml:space="preserve">113******301</t>
  </si>
  <si>
    <t xml:space="preserve">何媚奇</t>
  </si>
  <si>
    <t xml:space="preserve">430523200107293527</t>
  </si>
  <si>
    <t xml:space="preserve">158******933</t>
  </si>
  <si>
    <t xml:space="preserve">湖南理工学院南湖学院</t>
  </si>
  <si>
    <t xml:space="preserve">126******6</t>
  </si>
  <si>
    <t xml:space="preserve">后勤</t>
  </si>
  <si>
    <t xml:space="preserve">邵阳华盛医院</t>
  </si>
  <si>
    <t xml:space="preserve">邓莹</t>
  </si>
  <si>
    <t xml:space="preserve">430523200008140082</t>
  </si>
  <si>
    <t xml:space="preserve">152******628</t>
  </si>
  <si>
    <t xml:space="preserve">108******696</t>
  </si>
  <si>
    <t xml:space="preserve">医生助理</t>
  </si>
  <si>
    <t xml:space="preserve">肖潇</t>
  </si>
  <si>
    <t xml:space="preserve">430523200010140946</t>
  </si>
  <si>
    <t xml:space="preserve">183******584</t>
  </si>
  <si>
    <t xml:space="preserve">130******168</t>
  </si>
  <si>
    <t xml:space="preserve">药房</t>
  </si>
  <si>
    <t xml:space="preserve">邓杰</t>
  </si>
  <si>
    <t xml:space="preserve">430523200405261611</t>
  </si>
  <si>
    <t xml:space="preserve">187******021</t>
  </si>
  <si>
    <t xml:space="preserve">怀化市师范高等专科学校</t>
  </si>
  <si>
    <t xml:space="preserve">146******031</t>
  </si>
  <si>
    <t xml:space="preserve">邵阳塘渡口钰龙口腔医院</t>
  </si>
  <si>
    <t xml:space="preserve">艾建婷</t>
  </si>
  <si>
    <t xml:space="preserve">43052320031115644X</t>
  </si>
  <si>
    <t xml:space="preserve">198******819</t>
  </si>
  <si>
    <t xml:space="preserve">122******153</t>
  </si>
  <si>
    <t xml:space="preserve">口腔科医生助理</t>
  </si>
  <si>
    <t xml:space="preserve">潘雨嫣</t>
  </si>
  <si>
    <t xml:space="preserve">430581200609198363</t>
  </si>
  <si>
    <t xml:space="preserve">138******320</t>
  </si>
  <si>
    <t xml:space="preserve">邵阳护理学校</t>
  </si>
  <si>
    <t xml:space="preserve">护理</t>
  </si>
  <si>
    <t xml:space="preserve">唐诗语</t>
  </si>
  <si>
    <t xml:space="preserve">430523200312150066</t>
  </si>
  <si>
    <t xml:space="preserve">177******662</t>
  </si>
  <si>
    <t xml:space="preserve">128******696</t>
  </si>
  <si>
    <t xml:space="preserve">邵阳仁际医院有限公司</t>
  </si>
  <si>
    <t xml:space="preserve">杨媛</t>
  </si>
  <si>
    <t xml:space="preserve">430523200604305445</t>
  </si>
  <si>
    <t xml:space="preserve">147******638</t>
  </si>
  <si>
    <t xml:space="preserve">周红娟</t>
  </si>
  <si>
    <t xml:space="preserve">43052320041103890X</t>
  </si>
  <si>
    <t xml:space="preserve">176******028</t>
  </si>
  <si>
    <t xml:space="preserve">141******898</t>
  </si>
  <si>
    <t xml:space="preserve">刘婉莉</t>
  </si>
  <si>
    <t xml:space="preserve">430523200610070021</t>
  </si>
  <si>
    <t xml:space="preserve">156******230</t>
  </si>
  <si>
    <t xml:space="preserve">娄底楚怡职业学校</t>
  </si>
  <si>
    <t xml:space="preserve">202406
</t>
  </si>
  <si>
    <t xml:space="preserve">130******</t>
  </si>
  <si>
    <t xml:space="preserve">罗兰婷</t>
  </si>
  <si>
    <t xml:space="preserve">430523200203158624</t>
  </si>
  <si>
    <t xml:space="preserve">183******291</t>
  </si>
  <si>
    <t xml:space="preserve">漳州理工职业学院</t>
  </si>
  <si>
    <t xml:space="preserve">141******111</t>
  </si>
  <si>
    <t xml:space="preserve">赵孟平</t>
  </si>
  <si>
    <t xml:space="preserve">430523200110066640</t>
  </si>
  <si>
    <t xml:space="preserve">177******739</t>
  </si>
  <si>
    <t xml:space="preserve">南华大学船山学院</t>
  </si>
  <si>
    <t xml:space="preserve">126******254</t>
  </si>
  <si>
    <t xml:space="preserve">邓海涛</t>
  </si>
  <si>
    <t xml:space="preserve">430523200206010019</t>
  </si>
  <si>
    <t xml:space="preserve">158******456</t>
  </si>
  <si>
    <t xml:space="preserve">108******485</t>
  </si>
  <si>
    <t xml:space="preserve">内科医师</t>
  </si>
  <si>
    <t xml:space="preserve">肖雨飞</t>
  </si>
  <si>
    <t xml:space="preserve">430523200302080922</t>
  </si>
  <si>
    <t xml:space="preserve">191******202</t>
  </si>
  <si>
    <t xml:space="preserve">130******730</t>
  </si>
  <si>
    <t xml:space="preserve">乔红</t>
  </si>
  <si>
    <t xml:space="preserve">430581200108164026</t>
  </si>
  <si>
    <t xml:space="preserve">139******845</t>
  </si>
  <si>
    <t xml:space="preserve">126******026</t>
  </si>
  <si>
    <t xml:space="preserve">麻醉师</t>
  </si>
  <si>
    <t xml:space="preserve">邵阳塘渡口益明眼科医院</t>
  </si>
  <si>
    <t xml:space="preserve">周文娟</t>
  </si>
  <si>
    <t xml:space="preserve">430524200012017462</t>
  </si>
  <si>
    <t xml:space="preserve">186******121</t>
  </si>
  <si>
    <t xml:space="preserve">湖南科技大学</t>
  </si>
  <si>
    <t xml:space="preserve">105******211</t>
  </si>
  <si>
    <t xml:space="preserve">20250530</t>
  </si>
  <si>
    <t xml:space="preserve">行政</t>
  </si>
  <si>
    <t xml:space="preserve">唐盈钰</t>
  </si>
  <si>
    <t xml:space="preserve">430523200210190040</t>
  </si>
  <si>
    <t xml:space="preserve">176******804</t>
  </si>
  <si>
    <t xml:space="preserve">云南开放大学</t>
  </si>
  <si>
    <t xml:space="preserve">513******743</t>
  </si>
  <si>
    <t xml:space="preserve">20251030</t>
  </si>
  <si>
    <t xml:space="preserve">财务</t>
  </si>
  <si>
    <t xml:space="preserve">黎世云</t>
  </si>
  <si>
    <t xml:space="preserve">43052320070108762X</t>
  </si>
  <si>
    <t xml:space="preserve">156******961</t>
  </si>
  <si>
    <t xml:space="preserve">邵阳市哈博职业中专</t>
  </si>
  <si>
    <t xml:space="preserve">430******1</t>
  </si>
  <si>
    <t xml:space="preserve">出纳</t>
  </si>
  <si>
    <t xml:space="preserve">刘钰莉</t>
  </si>
  <si>
    <t xml:space="preserve">430523200703040040</t>
  </si>
  <si>
    <t xml:space="preserve">157******082</t>
  </si>
  <si>
    <t xml:space="preserve">邵阳工业职业技术学院</t>
  </si>
  <si>
    <t xml:space="preserve">523******</t>
  </si>
  <si>
    <t xml:space="preserve">营业员</t>
  </si>
  <si>
    <t xml:space="preserve">方亮颖</t>
  </si>
  <si>
    <t xml:space="preserve">431322200607160089</t>
  </si>
  <si>
    <t xml:space="preserve">134******297</t>
  </si>
  <si>
    <t xml:space="preserve">新化楚怡职业学校</t>
  </si>
  <si>
    <t xml:space="preserve">430******5</t>
  </si>
  <si>
    <t xml:space="preserve">20260130</t>
  </si>
  <si>
    <t xml:space="preserve">乐海兴</t>
  </si>
  <si>
    <t xml:space="preserve">430523200508090069</t>
  </si>
  <si>
    <t xml:space="preserve">177******259</t>
  </si>
  <si>
    <t xml:space="preserve">邵阳市铁航中等职业技术学校</t>
  </si>
  <si>
    <t xml:space="preserve">吕炳能</t>
  </si>
  <si>
    <t xml:space="preserve">43052320071220393X</t>
  </si>
  <si>
    <t xml:space="preserve">178******250</t>
  </si>
  <si>
    <t xml:space="preserve">邵阳市技工学校</t>
  </si>
  <si>
    <t xml:space="preserve">颜伟澜</t>
  </si>
  <si>
    <t xml:space="preserve">430523200601045414</t>
  </si>
  <si>
    <t xml:space="preserve">156******327</t>
  </si>
  <si>
    <t xml:space="preserve">衡东少林学校</t>
  </si>
  <si>
    <t xml:space="preserve">430******9</t>
  </si>
  <si>
    <t xml:space="preserve">20260230</t>
  </si>
  <si>
    <t xml:space="preserve">孙雅玲</t>
  </si>
  <si>
    <t xml:space="preserve">430523200409030028</t>
  </si>
  <si>
    <t xml:space="preserve">181******060</t>
  </si>
  <si>
    <t xml:space="preserve">202******</t>
  </si>
  <si>
    <t xml:space="preserve">吴李云</t>
  </si>
  <si>
    <t xml:space="preserve">430523200412166428</t>
  </si>
  <si>
    <t xml:space="preserve">193******651</t>
  </si>
  <si>
    <t xml:space="preserve">湘中幼儿师范高等专科学校</t>
  </si>
  <si>
    <t xml:space="preserve">154******213</t>
  </si>
  <si>
    <t xml:space="preserve">验光师</t>
  </si>
  <si>
    <t xml:space="preserve">邵阳康祥医院</t>
  </si>
  <si>
    <t xml:space="preserve">彭晨鸿</t>
  </si>
  <si>
    <t xml:space="preserve">430523200005042524</t>
  </si>
  <si>
    <t xml:space="preserve">156******458</t>
  </si>
  <si>
    <t xml:space="preserve">2023.06.30</t>
  </si>
  <si>
    <t xml:space="preserve">108******297</t>
  </si>
  <si>
    <t xml:space="preserve">彭益林</t>
  </si>
  <si>
    <t xml:space="preserve">430523199610232523</t>
  </si>
  <si>
    <t xml:space="preserve">155******187</t>
  </si>
  <si>
    <t xml:space="preserve">邵阳学院</t>
  </si>
  <si>
    <t xml:space="preserve">2022.06.01</t>
  </si>
  <si>
    <t xml:space="preserve">105******793</t>
  </si>
  <si>
    <t xml:space="preserve">武仔阳</t>
  </si>
  <si>
    <t xml:space="preserve">430821200304218239</t>
  </si>
  <si>
    <t xml:space="preserve">134******221</t>
  </si>
  <si>
    <t xml:space="preserve">2024.06.30</t>
  </si>
  <si>
    <t xml:space="preserve">128******882</t>
  </si>
  <si>
    <t xml:space="preserve">尚毅辉</t>
  </si>
  <si>
    <t xml:space="preserve">430822200208119317</t>
  </si>
  <si>
    <t xml:space="preserve">189******265</t>
  </si>
  <si>
    <t xml:space="preserve">128******276</t>
  </si>
  <si>
    <t xml:space="preserve">李培有</t>
  </si>
  <si>
    <t xml:space="preserve">430523200301287016</t>
  </si>
  <si>
    <t xml:space="preserve">177******254</t>
  </si>
  <si>
    <t xml:space="preserve">128******302</t>
  </si>
  <si>
    <t xml:space="preserve">刘书铭</t>
  </si>
  <si>
    <t xml:space="preserve">430725200207195514</t>
  </si>
  <si>
    <t xml:space="preserve">150******610</t>
  </si>
  <si>
    <t xml:space="preserve">128******212</t>
  </si>
  <si>
    <t xml:space="preserve">钱秀霞</t>
  </si>
  <si>
    <t xml:space="preserve">430524200312176369</t>
  </si>
  <si>
    <t xml:space="preserve">178******075</t>
  </si>
  <si>
    <t xml:space="preserve">长沙卫生职业学院</t>
  </si>
  <si>
    <t xml:space="preserve">唐梓涵</t>
  </si>
  <si>
    <t xml:space="preserve">430523200211252522</t>
  </si>
  <si>
    <t xml:space="preserve">193******976</t>
  </si>
  <si>
    <t xml:space="preserve">长沙民政职业技术学院</t>
  </si>
  <si>
    <t xml:space="preserve">2024.06.20</t>
  </si>
  <si>
    <t xml:space="preserve">108******827</t>
  </si>
  <si>
    <t xml:space="preserve">彭浙怀</t>
  </si>
  <si>
    <t xml:space="preserve">433127200201135214</t>
  </si>
  <si>
    <t xml:space="preserve">172******915</t>
  </si>
  <si>
    <t xml:space="preserve">湖南外国语职业学院</t>
  </si>
  <si>
    <t xml:space="preserve">140******953</t>
  </si>
  <si>
    <t xml:space="preserve">谭海波</t>
  </si>
  <si>
    <t xml:space="preserve">430528200209146183</t>
  </si>
  <si>
    <t xml:space="preserve">152******506</t>
  </si>
  <si>
    <t xml:space="preserve">123******186</t>
  </si>
  <si>
    <t xml:space="preserve">邵阳县塘渡口镇第一完全小学</t>
  </si>
  <si>
    <t xml:space="preserve">姜晶</t>
  </si>
  <si>
    <t xml:space="preserve">430523200102021565</t>
  </si>
  <si>
    <t xml:space="preserve">152******944</t>
  </si>
  <si>
    <t xml:space="preserve">邵阳职业技术学院</t>
  </si>
  <si>
    <t xml:space="preserve">430******7</t>
  </si>
  <si>
    <t xml:space="preserve">科学</t>
  </si>
  <si>
    <t xml:space="preserve">杨悦</t>
  </si>
  <si>
    <t xml:space="preserve">430523200310191526</t>
  </si>
  <si>
    <t xml:space="preserve">198******995</t>
  </si>
  <si>
    <t xml:space="preserve">湖南幼儿师范高等专科学校</t>
  </si>
  <si>
    <t xml:space="preserve">144******834</t>
  </si>
  <si>
    <t xml:space="preserve">谢玲慧</t>
  </si>
  <si>
    <t xml:space="preserve">430523200311062929</t>
  </si>
  <si>
    <t xml:space="preserve">181******667</t>
  </si>
  <si>
    <t xml:space="preserve">130******413</t>
  </si>
  <si>
    <t xml:space="preserve">音乐</t>
  </si>
  <si>
    <t xml:space="preserve">朱雨薇</t>
  </si>
  <si>
    <t xml:space="preserve">430523200305294387</t>
  </si>
  <si>
    <t xml:space="preserve">193******062</t>
  </si>
  <si>
    <t xml:space="preserve">闽北职业技术学院</t>
  </si>
  <si>
    <t xml:space="preserve">137******552</t>
  </si>
  <si>
    <t xml:space="preserve">蒋娴</t>
  </si>
  <si>
    <t xml:space="preserve">430523200010240023</t>
  </si>
  <si>
    <t xml:space="preserve">181******301</t>
  </si>
  <si>
    <t xml:space="preserve">湖南理工职业技术学校</t>
  </si>
  <si>
    <t xml:space="preserve">430******</t>
  </si>
  <si>
    <t xml:space="preserve">邵阳县工业职业技术学校</t>
  </si>
  <si>
    <t xml:space="preserve">孟茹</t>
  </si>
  <si>
    <t xml:space="preserve">430523200202086649</t>
  </si>
  <si>
    <t xml:space="preserve">138******377</t>
  </si>
  <si>
    <t xml:space="preserve">中南林业科技大学涉外学院</t>
  </si>
  <si>
    <t xml:space="preserve">126******997</t>
  </si>
  <si>
    <r>
      <rPr>
        <sz val="11"/>
        <rFont val="Noto Sans"/>
        <family val="2"/>
      </rPr>
      <t xml:space="preserve">服装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等职业教育教师</t>
    </r>
    <r>
      <rPr>
        <sz val="11"/>
        <rFont val="宋体"/>
        <family val="0"/>
        <charset val="134"/>
      </rPr>
      <t xml:space="preserve">)</t>
    </r>
  </si>
  <si>
    <t xml:space="preserve">陈易熙</t>
  </si>
  <si>
    <t xml:space="preserve">430124200309055193</t>
  </si>
  <si>
    <t xml:space="preserve">135******062</t>
  </si>
  <si>
    <t xml:space="preserve">湖南工艺美术职业学校</t>
  </si>
  <si>
    <t xml:space="preserve">139******930</t>
  </si>
  <si>
    <t xml:space="preserve">胡倩</t>
  </si>
  <si>
    <t xml:space="preserve">430421200201069128</t>
  </si>
  <si>
    <t xml:space="preserve">156******982</t>
  </si>
  <si>
    <t xml:space="preserve">湖南女子学院</t>
  </si>
  <si>
    <t xml:space="preserve">115******926</t>
  </si>
  <si>
    <r>
      <rPr>
        <sz val="11"/>
        <rFont val="Noto Sans"/>
        <family val="2"/>
      </rPr>
      <t xml:space="preserve">会计老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等职业教育教师</t>
    </r>
    <r>
      <rPr>
        <sz val="11"/>
        <rFont val="宋体"/>
        <family val="0"/>
        <charset val="134"/>
      </rPr>
      <t xml:space="preserve">)</t>
    </r>
  </si>
  <si>
    <t xml:space="preserve">袁红玉</t>
  </si>
  <si>
    <t xml:space="preserve">430725200301231040</t>
  </si>
  <si>
    <t xml:space="preserve">130******806</t>
  </si>
  <si>
    <t xml:space="preserve">湖南工艺美术职业技术学院</t>
  </si>
  <si>
    <t xml:space="preserve">139******041</t>
  </si>
  <si>
    <t xml:space="preserve">何毓韬</t>
  </si>
  <si>
    <t xml:space="preserve">430523200111070713</t>
  </si>
  <si>
    <t xml:space="preserve">155******067</t>
  </si>
  <si>
    <t xml:space="preserve">中南名族大学</t>
  </si>
  <si>
    <t xml:space="preserve">105******010</t>
  </si>
  <si>
    <r>
      <rPr>
        <sz val="11"/>
        <rFont val="Noto Sans"/>
        <family val="2"/>
      </rPr>
      <t xml:space="preserve">计算机应用老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等职业教育教师</t>
    </r>
    <r>
      <rPr>
        <sz val="11"/>
        <rFont val="宋体"/>
        <family val="0"/>
        <charset val="134"/>
      </rPr>
      <t xml:space="preserve">)</t>
    </r>
  </si>
  <si>
    <t xml:space="preserve">邵阳县妇幼保健计划生育服务中心</t>
  </si>
  <si>
    <t xml:space="preserve">邓宇航</t>
  </si>
  <si>
    <t xml:space="preserve">430523200109010017</t>
  </si>
  <si>
    <t xml:space="preserve">173******240</t>
  </si>
  <si>
    <t xml:space="preserve">湖南城市学院</t>
  </si>
  <si>
    <t xml:space="preserve">115******524</t>
  </si>
  <si>
    <t xml:space="preserve">办公室</t>
  </si>
  <si>
    <t xml:space="preserve">邓睿宇</t>
  </si>
  <si>
    <t xml:space="preserve">430503200111060018</t>
  </si>
  <si>
    <t xml:space="preserve">157******560</t>
  </si>
  <si>
    <t xml:space="preserve">128******307</t>
  </si>
  <si>
    <t xml:space="preserve">康复医师</t>
  </si>
  <si>
    <t xml:space="preserve">孙银浩</t>
  </si>
  <si>
    <t xml:space="preserve">430523200002270046</t>
  </si>
  <si>
    <t xml:space="preserve">176******183</t>
  </si>
  <si>
    <t xml:space="preserve">郑州航空工业管理学院</t>
  </si>
  <si>
    <t xml:space="preserve">104******788</t>
  </si>
  <si>
    <t xml:space="preserve">张帆</t>
  </si>
  <si>
    <t xml:space="preserve">430523200302030052</t>
  </si>
  <si>
    <t xml:space="preserve">182******722</t>
  </si>
  <si>
    <t xml:space="preserve">湖南科技职业技术学院</t>
  </si>
  <si>
    <t xml:space="preserve">430******8</t>
  </si>
  <si>
    <t xml:space="preserve">行政办公室</t>
  </si>
  <si>
    <t xml:space="preserve">唐新格</t>
  </si>
  <si>
    <t xml:space="preserve">430523200111180023</t>
  </si>
  <si>
    <t xml:space="preserve">158******006</t>
  </si>
  <si>
    <t xml:space="preserve">蒋江</t>
  </si>
  <si>
    <t xml:space="preserve">430523200202070014</t>
  </si>
  <si>
    <t xml:space="preserve">185******720</t>
  </si>
  <si>
    <t xml:space="preserve">湖南省汽车技师学院</t>
  </si>
  <si>
    <t xml:space="preserve">430******000</t>
  </si>
  <si>
    <t xml:space="preserve">信息</t>
  </si>
  <si>
    <t xml:space="preserve">杨一威</t>
  </si>
  <si>
    <t xml:space="preserve">430523200205184316</t>
  </si>
  <si>
    <t xml:space="preserve">134******735</t>
  </si>
  <si>
    <t xml:space="preserve">123******932</t>
  </si>
  <si>
    <t xml:space="preserve">基建项目工程建设</t>
  </si>
  <si>
    <t xml:space="preserve">周佳益</t>
  </si>
  <si>
    <t xml:space="preserve">430524200308075282</t>
  </si>
  <si>
    <t xml:space="preserve">180******823</t>
  </si>
  <si>
    <t xml:space="preserve">123******024</t>
  </si>
  <si>
    <t xml:space="preserve">影像医生</t>
  </si>
  <si>
    <t xml:space="preserve">邵  阳  县  博  雅  幼  儿  园</t>
  </si>
  <si>
    <t xml:space="preserve">艾银</t>
  </si>
  <si>
    <t xml:space="preserve">43052820060108794X</t>
  </si>
  <si>
    <t xml:space="preserve">180******720</t>
  </si>
  <si>
    <t xml:space="preserve">湖南环境生物职业技术学</t>
  </si>
  <si>
    <t xml:space="preserve">430******2</t>
  </si>
  <si>
    <t xml:space="preserve">配班老师</t>
  </si>
  <si>
    <t xml:space="preserve">杨磊</t>
  </si>
  <si>
    <t xml:space="preserve">430523200308080042</t>
  </si>
  <si>
    <t xml:space="preserve">158******131</t>
  </si>
  <si>
    <t xml:space="preserve">衡阳幼儿师范高等专科学</t>
  </si>
  <si>
    <t xml:space="preserve">伍俊塘</t>
  </si>
  <si>
    <t xml:space="preserve">430523200512047610</t>
  </si>
  <si>
    <t xml:space="preserve">191******912</t>
  </si>
  <si>
    <t xml:space="preserve">长沙幼儿师范高等专科学</t>
  </si>
  <si>
    <t xml:space="preserve">熊铭</t>
  </si>
  <si>
    <t xml:space="preserve">430523200209124310</t>
  </si>
  <si>
    <t xml:space="preserve">186******320</t>
  </si>
  <si>
    <t xml:space="preserve">海南科技职业大学</t>
  </si>
  <si>
    <t xml:space="preserve">柏香香</t>
  </si>
  <si>
    <t xml:space="preserve">43052320021010232X</t>
  </si>
  <si>
    <t xml:space="preserve">199******869</t>
  </si>
  <si>
    <t xml:space="preserve">湘中幼儿师范高等专科学</t>
  </si>
  <si>
    <t xml:space="preserve">430******3</t>
  </si>
  <si>
    <t xml:space="preserve">陈玉婷</t>
  </si>
  <si>
    <t xml:space="preserve">430523200302143962</t>
  </si>
  <si>
    <t xml:space="preserve">187******869</t>
  </si>
  <si>
    <t xml:space="preserve">怀化师范高等专科学校</t>
  </si>
  <si>
    <t xml:space="preserve">李薇</t>
  </si>
  <si>
    <t xml:space="preserve">430523200312040043</t>
  </si>
  <si>
    <t xml:space="preserve">176******911</t>
  </si>
  <si>
    <t xml:space="preserve">430******6</t>
  </si>
  <si>
    <t xml:space="preserve">班主任</t>
  </si>
  <si>
    <t xml:space="preserve">杨灵丹</t>
  </si>
  <si>
    <t xml:space="preserve">430523200201201529</t>
  </si>
  <si>
    <t xml:space="preserve">183******196</t>
  </si>
  <si>
    <t xml:space="preserve">腾爵职业技术学院</t>
  </si>
  <si>
    <t xml:space="preserve">罗彩玉</t>
  </si>
  <si>
    <t xml:space="preserve">430523200502088822</t>
  </si>
  <si>
    <t xml:space="preserve">188******554</t>
  </si>
  <si>
    <t xml:space="preserve">教育学院</t>
  </si>
  <si>
    <t xml:space="preserve">唐榕</t>
  </si>
  <si>
    <t xml:space="preserve">430523200306033525</t>
  </si>
  <si>
    <t xml:space="preserve">185******772</t>
  </si>
  <si>
    <t xml:space="preserve">湖南电大</t>
  </si>
  <si>
    <t xml:space="preserve">吕星子</t>
  </si>
  <si>
    <t xml:space="preserve">430523200507211527</t>
  </si>
  <si>
    <t xml:space="preserve">152******076</t>
  </si>
  <si>
    <t xml:space="preserve">湖南应用学院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true" outlineLevel="0" max="3" min="3" style="1" width="8.11"/>
    <col collapsed="false" customWidth="true" hidden="false" outlineLevel="0" max="4" min="4" style="1" width="8.11"/>
    <col collapsed="false" customWidth="true" hidden="false" outlineLevel="0" max="5" min="5" style="1" width="5.11"/>
    <col collapsed="false" customWidth="true" hidden="true" outlineLevel="0" max="6" min="6" style="1" width="18.62"/>
    <col collapsed="false" customWidth="true" hidden="false" outlineLevel="0" max="7" min="7" style="1" width="19.12"/>
    <col collapsed="false" customWidth="true" hidden="false" outlineLevel="0" max="8" min="8" style="1" width="12.62"/>
    <col collapsed="false" customWidth="true" hidden="false" outlineLevel="0" max="9" min="9" style="1" width="14.36"/>
    <col collapsed="false" customWidth="true" hidden="false" outlineLevel="0" max="10" min="10" style="1" width="9.5"/>
    <col collapsed="false" customWidth="true" hidden="false" outlineLevel="0" max="11" min="11" style="1" width="14.36"/>
    <col collapsed="false" customWidth="true" hidden="false" outlineLevel="0" max="12" min="12" style="1" width="10.49"/>
    <col collapsed="false" customWidth="true" hidden="false" outlineLevel="0" max="13" min="13" style="1" width="11.24"/>
    <col collapsed="false" customWidth="true" hidden="false" outlineLevel="0" max="14" min="14" style="1" width="6.5"/>
    <col collapsed="false" customWidth="true" hidden="false" outlineLevel="0" max="15" min="15" style="1" width="7.37"/>
    <col collapsed="false" customWidth="true" hidden="false" outlineLevel="0" max="16" min="16" style="1" width="7.99"/>
    <col collapsed="false" customWidth="true" hidden="false" outlineLevel="0" max="17" min="17" style="1" width="7.87"/>
    <col collapsed="false" customWidth="true" hidden="false" outlineLevel="0" max="18" min="18" style="1" width="7.74"/>
    <col collapsed="false" customWidth="false" hidden="false" outlineLevel="0" max="19" min="19" style="1" width="8.99"/>
    <col collapsed="false" customWidth="true" hidden="false" outlineLevel="0" max="20" min="20" style="1" width="7.62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/>
      <c r="N2" s="4"/>
      <c r="O2" s="4" t="s">
        <v>11</v>
      </c>
      <c r="P2" s="4" t="s">
        <v>12</v>
      </c>
      <c r="Q2" s="4" t="s">
        <v>13</v>
      </c>
      <c r="R2" s="4" t="s">
        <v>14</v>
      </c>
      <c r="S2" s="4" t="s">
        <v>15</v>
      </c>
      <c r="T2" s="4" t="s">
        <v>16</v>
      </c>
      <c r="U2" s="4" t="s">
        <v>17</v>
      </c>
    </row>
    <row r="3" s="3" customFormat="true" ht="3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18</v>
      </c>
      <c r="M3" s="4" t="s">
        <v>19</v>
      </c>
      <c r="N3" s="4" t="s">
        <v>20</v>
      </c>
      <c r="O3" s="4"/>
      <c r="P3" s="4"/>
      <c r="Q3" s="4"/>
      <c r="R3" s="4"/>
      <c r="S3" s="4"/>
      <c r="T3" s="4"/>
      <c r="U3" s="4"/>
    </row>
    <row r="4" s="3" customFormat="true" ht="38.1" hidden="false" customHeight="true" outlineLevel="0" collapsed="false">
      <c r="A4" s="4" t="n">
        <v>1</v>
      </c>
      <c r="B4" s="5" t="s">
        <v>21</v>
      </c>
      <c r="C4" s="6" t="s">
        <v>22</v>
      </c>
      <c r="D4" s="6" t="str">
        <f aca="false">REPLACE(C4,2,1,"*")</f>
        <v>王*</v>
      </c>
      <c r="E4" s="6" t="s">
        <v>23</v>
      </c>
      <c r="F4" s="7" t="s">
        <v>24</v>
      </c>
      <c r="G4" s="6" t="str">
        <f aca="false">REPLACE(F4,7,9,"*********")</f>
        <v>430523*********325</v>
      </c>
      <c r="H4" s="8" t="s">
        <v>25</v>
      </c>
      <c r="I4" s="6" t="s">
        <v>26</v>
      </c>
      <c r="J4" s="6" t="n">
        <v>202406</v>
      </c>
      <c r="K4" s="8" t="s">
        <v>27</v>
      </c>
      <c r="L4" s="6" t="n">
        <v>202501</v>
      </c>
      <c r="M4" s="6" t="n">
        <v>202505</v>
      </c>
      <c r="N4" s="6" t="n">
        <v>5</v>
      </c>
      <c r="O4" s="6" t="s">
        <v>28</v>
      </c>
      <c r="P4" s="4" t="n">
        <v>12</v>
      </c>
      <c r="Q4" s="4" t="n">
        <v>0</v>
      </c>
      <c r="R4" s="4" t="n">
        <v>5</v>
      </c>
      <c r="S4" s="4" t="n">
        <v>1700</v>
      </c>
      <c r="T4" s="4" t="n">
        <f aca="false">R4*S4</f>
        <v>8500</v>
      </c>
      <c r="U4" s="4"/>
    </row>
    <row r="5" s="3" customFormat="true" ht="38.1" hidden="false" customHeight="true" outlineLevel="0" collapsed="false">
      <c r="A5" s="4" t="n">
        <v>2</v>
      </c>
      <c r="B5" s="5"/>
      <c r="C5" s="6" t="s">
        <v>29</v>
      </c>
      <c r="D5" s="6" t="str">
        <f aca="false">REPLACE(C5,2,1,"*")</f>
        <v>张*荣</v>
      </c>
      <c r="E5" s="6" t="s">
        <v>23</v>
      </c>
      <c r="F5" s="8" t="s">
        <v>30</v>
      </c>
      <c r="G5" s="6" t="str">
        <f aca="false">REPLACE(F5,7,9,"*********")</f>
        <v>433122*********547</v>
      </c>
      <c r="H5" s="8" t="s">
        <v>31</v>
      </c>
      <c r="I5" s="6" t="s">
        <v>32</v>
      </c>
      <c r="J5" s="6" t="n">
        <v>202406</v>
      </c>
      <c r="K5" s="8" t="s">
        <v>33</v>
      </c>
      <c r="L5" s="6" t="n">
        <v>202501</v>
      </c>
      <c r="M5" s="6" t="n">
        <v>202505</v>
      </c>
      <c r="N5" s="6" t="n">
        <v>5</v>
      </c>
      <c r="O5" s="6" t="s">
        <v>28</v>
      </c>
      <c r="P5" s="4" t="n">
        <v>12</v>
      </c>
      <c r="Q5" s="4" t="n">
        <v>0</v>
      </c>
      <c r="R5" s="4" t="n">
        <v>5</v>
      </c>
      <c r="S5" s="4" t="n">
        <v>1700</v>
      </c>
      <c r="T5" s="4" t="n">
        <f aca="false">R5*S5</f>
        <v>8500</v>
      </c>
      <c r="U5" s="4"/>
    </row>
    <row r="6" s="3" customFormat="true" ht="38.1" hidden="false" customHeight="true" outlineLevel="0" collapsed="false">
      <c r="A6" s="4" t="n">
        <v>3</v>
      </c>
      <c r="B6" s="5"/>
      <c r="C6" s="6" t="s">
        <v>34</v>
      </c>
      <c r="D6" s="6" t="str">
        <f aca="false">REPLACE(C6,2,1,"*")</f>
        <v>胡*</v>
      </c>
      <c r="E6" s="6" t="s">
        <v>23</v>
      </c>
      <c r="F6" s="8" t="s">
        <v>35</v>
      </c>
      <c r="G6" s="6" t="str">
        <f aca="false">REPLACE(F6,7,9,"*********")</f>
        <v>430524*********628</v>
      </c>
      <c r="H6" s="8" t="s">
        <v>36</v>
      </c>
      <c r="I6" s="6" t="s">
        <v>37</v>
      </c>
      <c r="J6" s="6" t="n">
        <v>202406</v>
      </c>
      <c r="K6" s="8" t="s">
        <v>38</v>
      </c>
      <c r="L6" s="6" t="n">
        <v>202501</v>
      </c>
      <c r="M6" s="6" t="n">
        <v>202505</v>
      </c>
      <c r="N6" s="6" t="n">
        <v>5</v>
      </c>
      <c r="O6" s="6" t="s">
        <v>39</v>
      </c>
      <c r="P6" s="4" t="n">
        <v>12</v>
      </c>
      <c r="Q6" s="4" t="n">
        <v>0</v>
      </c>
      <c r="R6" s="4" t="n">
        <v>5</v>
      </c>
      <c r="S6" s="4" t="n">
        <v>1700</v>
      </c>
      <c r="T6" s="4" t="n">
        <f aca="false">R6*S6</f>
        <v>8500</v>
      </c>
      <c r="U6" s="4"/>
    </row>
    <row r="7" s="3" customFormat="true" ht="38.1" hidden="false" customHeight="true" outlineLevel="0" collapsed="false">
      <c r="A7" s="4" t="n">
        <v>4</v>
      </c>
      <c r="B7" s="5"/>
      <c r="C7" s="6" t="s">
        <v>40</v>
      </c>
      <c r="D7" s="6" t="str">
        <f aca="false">REPLACE(C7,2,1,"*")</f>
        <v>覃*</v>
      </c>
      <c r="E7" s="6" t="s">
        <v>23</v>
      </c>
      <c r="F7" s="8" t="s">
        <v>41</v>
      </c>
      <c r="G7" s="6" t="str">
        <f aca="false">REPLACE(F7,7,9,"*********")</f>
        <v>433127*********04X</v>
      </c>
      <c r="H7" s="8" t="s">
        <v>42</v>
      </c>
      <c r="I7" s="6" t="s">
        <v>43</v>
      </c>
      <c r="J7" s="6" t="n">
        <v>202406</v>
      </c>
      <c r="K7" s="8" t="s">
        <v>44</v>
      </c>
      <c r="L7" s="6" t="n">
        <v>202501</v>
      </c>
      <c r="M7" s="6" t="n">
        <v>202505</v>
      </c>
      <c r="N7" s="6" t="n">
        <v>5</v>
      </c>
      <c r="O7" s="6" t="s">
        <v>28</v>
      </c>
      <c r="P7" s="4" t="n">
        <v>12</v>
      </c>
      <c r="Q7" s="4" t="n">
        <v>0</v>
      </c>
      <c r="R7" s="4" t="n">
        <v>5</v>
      </c>
      <c r="S7" s="4" t="n">
        <v>1700</v>
      </c>
      <c r="T7" s="4" t="n">
        <f aca="false">R7*S7</f>
        <v>8500</v>
      </c>
      <c r="U7" s="4"/>
    </row>
    <row r="8" s="3" customFormat="true" ht="38.1" hidden="false" customHeight="true" outlineLevel="0" collapsed="false">
      <c r="A8" s="4" t="n">
        <v>5</v>
      </c>
      <c r="B8" s="5"/>
      <c r="C8" s="6" t="s">
        <v>45</v>
      </c>
      <c r="D8" s="6" t="str">
        <f aca="false">REPLACE(C8,2,1,"*")</f>
        <v>李*</v>
      </c>
      <c r="E8" s="6" t="s">
        <v>23</v>
      </c>
      <c r="F8" s="8" t="s">
        <v>46</v>
      </c>
      <c r="G8" s="6" t="str">
        <f aca="false">REPLACE(F8,7,9,"*********")</f>
        <v>433122*********520</v>
      </c>
      <c r="H8" s="8" t="s">
        <v>47</v>
      </c>
      <c r="I8" s="6" t="s">
        <v>32</v>
      </c>
      <c r="J8" s="6" t="n">
        <v>202406</v>
      </c>
      <c r="K8" s="8" t="s">
        <v>48</v>
      </c>
      <c r="L8" s="6" t="n">
        <v>202501</v>
      </c>
      <c r="M8" s="6" t="n">
        <v>202505</v>
      </c>
      <c r="N8" s="6" t="n">
        <v>5</v>
      </c>
      <c r="O8" s="6" t="s">
        <v>28</v>
      </c>
      <c r="P8" s="4" t="n">
        <v>12</v>
      </c>
      <c r="Q8" s="4" t="n">
        <v>0</v>
      </c>
      <c r="R8" s="4" t="n">
        <v>5</v>
      </c>
      <c r="S8" s="4" t="n">
        <v>1700</v>
      </c>
      <c r="T8" s="4" t="n">
        <f aca="false">R8*S8</f>
        <v>8500</v>
      </c>
      <c r="U8" s="4"/>
    </row>
    <row r="9" s="3" customFormat="true" ht="38.1" hidden="false" customHeight="true" outlineLevel="0" collapsed="false">
      <c r="A9" s="4" t="n">
        <v>6</v>
      </c>
      <c r="B9" s="5"/>
      <c r="C9" s="6" t="s">
        <v>49</v>
      </c>
      <c r="D9" s="6" t="str">
        <f aca="false">REPLACE(C9,2,1,"*")</f>
        <v>粟*</v>
      </c>
      <c r="E9" s="6" t="s">
        <v>23</v>
      </c>
      <c r="F9" s="8" t="s">
        <v>50</v>
      </c>
      <c r="G9" s="6" t="str">
        <f aca="false">REPLACE(F9,7,9,"*********")</f>
        <v>430523*********988</v>
      </c>
      <c r="H9" s="8" t="s">
        <v>51</v>
      </c>
      <c r="I9" s="6" t="s">
        <v>52</v>
      </c>
      <c r="J9" s="6" t="n">
        <v>202406</v>
      </c>
      <c r="K9" s="8" t="s">
        <v>53</v>
      </c>
      <c r="L9" s="6" t="n">
        <v>202501</v>
      </c>
      <c r="M9" s="6" t="n">
        <v>202505</v>
      </c>
      <c r="N9" s="6" t="n">
        <v>5</v>
      </c>
      <c r="O9" s="6" t="s">
        <v>28</v>
      </c>
      <c r="P9" s="4" t="n">
        <v>12</v>
      </c>
      <c r="Q9" s="4" t="n">
        <v>0</v>
      </c>
      <c r="R9" s="4" t="n">
        <v>5</v>
      </c>
      <c r="S9" s="4" t="n">
        <v>1700</v>
      </c>
      <c r="T9" s="4" t="n">
        <f aca="false">R9*S9</f>
        <v>8500</v>
      </c>
      <c r="U9" s="4"/>
    </row>
    <row r="10" s="3" customFormat="true" ht="38.1" hidden="false" customHeight="true" outlineLevel="0" collapsed="false">
      <c r="A10" s="4" t="n">
        <v>7</v>
      </c>
      <c r="B10" s="5"/>
      <c r="C10" s="6" t="s">
        <v>54</v>
      </c>
      <c r="D10" s="6" t="str">
        <f aca="false">REPLACE(C10,2,1,"*")</f>
        <v>张*凤</v>
      </c>
      <c r="E10" s="6" t="s">
        <v>23</v>
      </c>
      <c r="F10" s="8" t="s">
        <v>55</v>
      </c>
      <c r="G10" s="6" t="str">
        <f aca="false">REPLACE(F10,7,9,"*********")</f>
        <v>433127*********820</v>
      </c>
      <c r="H10" s="8" t="s">
        <v>56</v>
      </c>
      <c r="I10" s="6" t="s">
        <v>57</v>
      </c>
      <c r="J10" s="6" t="n">
        <v>202406</v>
      </c>
      <c r="K10" s="8" t="s">
        <v>58</v>
      </c>
      <c r="L10" s="6" t="n">
        <v>202501</v>
      </c>
      <c r="M10" s="6" t="n">
        <v>202505</v>
      </c>
      <c r="N10" s="6" t="n">
        <v>5</v>
      </c>
      <c r="O10" s="6" t="s">
        <v>28</v>
      </c>
      <c r="P10" s="4" t="n">
        <v>12</v>
      </c>
      <c r="Q10" s="4" t="n">
        <v>0</v>
      </c>
      <c r="R10" s="4" t="n">
        <v>5</v>
      </c>
      <c r="S10" s="4" t="n">
        <v>1700</v>
      </c>
      <c r="T10" s="4" t="n">
        <f aca="false">R10*S10</f>
        <v>8500</v>
      </c>
      <c r="U10" s="4"/>
    </row>
    <row r="11" s="3" customFormat="true" ht="38.1" hidden="false" customHeight="true" outlineLevel="0" collapsed="false">
      <c r="A11" s="4" t="n">
        <v>8</v>
      </c>
      <c r="B11" s="5"/>
      <c r="C11" s="6" t="s">
        <v>59</v>
      </c>
      <c r="D11" s="6" t="str">
        <f aca="false">REPLACE(C11,2,1,"*")</f>
        <v>屈*蓉</v>
      </c>
      <c r="E11" s="6" t="s">
        <v>23</v>
      </c>
      <c r="F11" s="8" t="s">
        <v>60</v>
      </c>
      <c r="G11" s="6" t="str">
        <f aca="false">REPLACE(F11,7,9,"*********")</f>
        <v>430523*********920</v>
      </c>
      <c r="H11" s="8" t="s">
        <v>61</v>
      </c>
      <c r="I11" s="6" t="s">
        <v>26</v>
      </c>
      <c r="J11" s="6" t="n">
        <v>202406</v>
      </c>
      <c r="K11" s="8" t="s">
        <v>62</v>
      </c>
      <c r="L11" s="6" t="n">
        <v>202501</v>
      </c>
      <c r="M11" s="6" t="n">
        <v>202505</v>
      </c>
      <c r="N11" s="6" t="n">
        <v>5</v>
      </c>
      <c r="O11" s="6" t="s">
        <v>28</v>
      </c>
      <c r="P11" s="4" t="n">
        <v>12</v>
      </c>
      <c r="Q11" s="4" t="n">
        <v>0</v>
      </c>
      <c r="R11" s="4" t="n">
        <v>5</v>
      </c>
      <c r="S11" s="4" t="n">
        <v>1700</v>
      </c>
      <c r="T11" s="4" t="n">
        <f aca="false">R11*S11</f>
        <v>8500</v>
      </c>
      <c r="U11" s="4"/>
    </row>
    <row r="12" s="3" customFormat="true" ht="38.1" hidden="false" customHeight="true" outlineLevel="0" collapsed="false">
      <c r="A12" s="4" t="n">
        <v>9</v>
      </c>
      <c r="B12" s="5"/>
      <c r="C12" s="6" t="s">
        <v>63</v>
      </c>
      <c r="D12" s="6" t="str">
        <f aca="false">REPLACE(C12,2,1,"*")</f>
        <v>蒋*</v>
      </c>
      <c r="E12" s="6" t="s">
        <v>64</v>
      </c>
      <c r="F12" s="8" t="s">
        <v>65</v>
      </c>
      <c r="G12" s="6" t="str">
        <f aca="false">REPLACE(F12,7,9,"*********")</f>
        <v>430522*********874</v>
      </c>
      <c r="H12" s="8" t="s">
        <v>66</v>
      </c>
      <c r="I12" s="6" t="s">
        <v>67</v>
      </c>
      <c r="J12" s="6" t="n">
        <v>202406</v>
      </c>
      <c r="K12" s="8" t="s">
        <v>68</v>
      </c>
      <c r="L12" s="6" t="n">
        <v>202501</v>
      </c>
      <c r="M12" s="6" t="n">
        <v>202505</v>
      </c>
      <c r="N12" s="6" t="n">
        <v>5</v>
      </c>
      <c r="O12" s="6" t="s">
        <v>39</v>
      </c>
      <c r="P12" s="4" t="n">
        <v>12</v>
      </c>
      <c r="Q12" s="4" t="n">
        <v>0</v>
      </c>
      <c r="R12" s="4" t="n">
        <v>5</v>
      </c>
      <c r="S12" s="4" t="n">
        <v>1700</v>
      </c>
      <c r="T12" s="4" t="n">
        <f aca="false">R12*S12</f>
        <v>8500</v>
      </c>
      <c r="U12" s="4"/>
    </row>
    <row r="13" s="3" customFormat="true" ht="38.1" hidden="false" customHeight="true" outlineLevel="0" collapsed="false">
      <c r="A13" s="4" t="n">
        <v>10</v>
      </c>
      <c r="B13" s="5"/>
      <c r="C13" s="6" t="s">
        <v>69</v>
      </c>
      <c r="D13" s="6" t="str">
        <f aca="false">REPLACE(C13,2,1,"*")</f>
        <v>徐*强</v>
      </c>
      <c r="E13" s="6" t="s">
        <v>23</v>
      </c>
      <c r="F13" s="8" t="s">
        <v>70</v>
      </c>
      <c r="G13" s="6" t="str">
        <f aca="false">REPLACE(F13,7,9,"*********")</f>
        <v>430521*********08X</v>
      </c>
      <c r="H13" s="8" t="s">
        <v>71</v>
      </c>
      <c r="I13" s="6" t="s">
        <v>72</v>
      </c>
      <c r="J13" s="6" t="n">
        <v>202306</v>
      </c>
      <c r="K13" s="8" t="s">
        <v>73</v>
      </c>
      <c r="L13" s="6" t="n">
        <v>202501</v>
      </c>
      <c r="M13" s="6" t="n">
        <v>202505</v>
      </c>
      <c r="N13" s="6" t="n">
        <v>5</v>
      </c>
      <c r="O13" s="6" t="s">
        <v>28</v>
      </c>
      <c r="P13" s="4" t="n">
        <v>12</v>
      </c>
      <c r="Q13" s="4" t="n">
        <v>0</v>
      </c>
      <c r="R13" s="4" t="n">
        <v>5</v>
      </c>
      <c r="S13" s="4" t="n">
        <v>1700</v>
      </c>
      <c r="T13" s="4" t="n">
        <f aca="false">R13*S13</f>
        <v>8500</v>
      </c>
      <c r="U13" s="4"/>
    </row>
    <row r="14" s="3" customFormat="true" ht="38.1" hidden="false" customHeight="true" outlineLevel="0" collapsed="false">
      <c r="A14" s="4" t="n">
        <v>11</v>
      </c>
      <c r="B14" s="5"/>
      <c r="C14" s="6" t="s">
        <v>74</v>
      </c>
      <c r="D14" s="6" t="str">
        <f aca="false">REPLACE(C14,2,1,"*")</f>
        <v>孙*兰</v>
      </c>
      <c r="E14" s="6" t="s">
        <v>23</v>
      </c>
      <c r="F14" s="8" t="s">
        <v>75</v>
      </c>
      <c r="G14" s="6" t="str">
        <f aca="false">REPLACE(F14,7,9,"*********")</f>
        <v>430522*********561</v>
      </c>
      <c r="H14" s="8" t="s">
        <v>76</v>
      </c>
      <c r="I14" s="6" t="s">
        <v>77</v>
      </c>
      <c r="J14" s="6" t="n">
        <v>202406</v>
      </c>
      <c r="K14" s="8" t="s">
        <v>78</v>
      </c>
      <c r="L14" s="6" t="n">
        <v>202501</v>
      </c>
      <c r="M14" s="6" t="n">
        <v>202505</v>
      </c>
      <c r="N14" s="6" t="n">
        <v>5</v>
      </c>
      <c r="O14" s="6" t="s">
        <v>39</v>
      </c>
      <c r="P14" s="4" t="n">
        <v>12</v>
      </c>
      <c r="Q14" s="4" t="n">
        <v>0</v>
      </c>
      <c r="R14" s="4" t="n">
        <v>5</v>
      </c>
      <c r="S14" s="4" t="n">
        <v>1700</v>
      </c>
      <c r="T14" s="4" t="n">
        <f aca="false">R14*S14</f>
        <v>8500</v>
      </c>
      <c r="U14" s="4"/>
    </row>
    <row r="15" s="3" customFormat="true" ht="38.1" hidden="false" customHeight="true" outlineLevel="0" collapsed="false">
      <c r="A15" s="4" t="n">
        <v>12</v>
      </c>
      <c r="B15" s="5"/>
      <c r="C15" s="6" t="s">
        <v>79</v>
      </c>
      <c r="D15" s="6" t="str">
        <f aca="false">REPLACE(C15,2,1,"*")</f>
        <v>李*媛</v>
      </c>
      <c r="E15" s="6" t="s">
        <v>23</v>
      </c>
      <c r="F15" s="8" t="s">
        <v>80</v>
      </c>
      <c r="G15" s="6" t="str">
        <f aca="false">REPLACE(F15,7,9,"*********")</f>
        <v>430523*********844</v>
      </c>
      <c r="H15" s="8" t="s">
        <v>81</v>
      </c>
      <c r="I15" s="6" t="s">
        <v>82</v>
      </c>
      <c r="J15" s="6" t="n">
        <v>202406</v>
      </c>
      <c r="K15" s="8" t="s">
        <v>83</v>
      </c>
      <c r="L15" s="6" t="n">
        <v>202501</v>
      </c>
      <c r="M15" s="6" t="n">
        <v>202505</v>
      </c>
      <c r="N15" s="6" t="n">
        <v>5</v>
      </c>
      <c r="O15" s="6" t="s">
        <v>28</v>
      </c>
      <c r="P15" s="4" t="n">
        <v>12</v>
      </c>
      <c r="Q15" s="4" t="n">
        <v>0</v>
      </c>
      <c r="R15" s="4" t="n">
        <v>5</v>
      </c>
      <c r="S15" s="4" t="n">
        <v>1700</v>
      </c>
      <c r="T15" s="4" t="n">
        <f aca="false">R15*S15</f>
        <v>8500</v>
      </c>
      <c r="U15" s="4"/>
    </row>
    <row r="16" s="3" customFormat="true" ht="38.1" hidden="false" customHeight="true" outlineLevel="0" collapsed="false">
      <c r="A16" s="4" t="n">
        <v>13</v>
      </c>
      <c r="B16" s="5"/>
      <c r="C16" s="6" t="s">
        <v>84</v>
      </c>
      <c r="D16" s="6" t="str">
        <f aca="false">REPLACE(C16,2,1,"*")</f>
        <v>粟*</v>
      </c>
      <c r="E16" s="6" t="s">
        <v>23</v>
      </c>
      <c r="F16" s="8" t="s">
        <v>85</v>
      </c>
      <c r="G16" s="6" t="str">
        <f aca="false">REPLACE(F16,7,9,"*********")</f>
        <v>431222*********089</v>
      </c>
      <c r="H16" s="8" t="s">
        <v>86</v>
      </c>
      <c r="I16" s="6" t="s">
        <v>87</v>
      </c>
      <c r="J16" s="6" t="n">
        <v>202406</v>
      </c>
      <c r="K16" s="8" t="s">
        <v>88</v>
      </c>
      <c r="L16" s="6" t="n">
        <v>202501</v>
      </c>
      <c r="M16" s="6" t="n">
        <v>202505</v>
      </c>
      <c r="N16" s="6" t="n">
        <v>5</v>
      </c>
      <c r="O16" s="6" t="s">
        <v>28</v>
      </c>
      <c r="P16" s="4" t="n">
        <v>12</v>
      </c>
      <c r="Q16" s="4" t="n">
        <v>0</v>
      </c>
      <c r="R16" s="4" t="n">
        <v>5</v>
      </c>
      <c r="S16" s="4" t="n">
        <v>1700</v>
      </c>
      <c r="T16" s="4" t="n">
        <f aca="false">R16*S16</f>
        <v>8500</v>
      </c>
      <c r="U16" s="4"/>
    </row>
    <row r="17" s="3" customFormat="true" ht="38.1" hidden="false" customHeight="true" outlineLevel="0" collapsed="false">
      <c r="A17" s="4" t="n">
        <v>14</v>
      </c>
      <c r="B17" s="5"/>
      <c r="C17" s="9" t="s">
        <v>89</v>
      </c>
      <c r="D17" s="6" t="str">
        <f aca="false">REPLACE(C17,2,1,"*")</f>
        <v>肖*群</v>
      </c>
      <c r="E17" s="6" t="s">
        <v>23</v>
      </c>
      <c r="F17" s="8" t="s">
        <v>90</v>
      </c>
      <c r="G17" s="6" t="str">
        <f aca="false">REPLACE(F17,7,9,"*********")</f>
        <v>430523*********326</v>
      </c>
      <c r="H17" s="8" t="s">
        <v>91</v>
      </c>
      <c r="I17" s="6" t="s">
        <v>32</v>
      </c>
      <c r="J17" s="6" t="n">
        <v>202406</v>
      </c>
      <c r="K17" s="8" t="s">
        <v>92</v>
      </c>
      <c r="L17" s="6" t="n">
        <v>202501</v>
      </c>
      <c r="M17" s="6" t="n">
        <v>202505</v>
      </c>
      <c r="N17" s="6" t="n">
        <v>5</v>
      </c>
      <c r="O17" s="6" t="s">
        <v>28</v>
      </c>
      <c r="P17" s="4" t="n">
        <v>12</v>
      </c>
      <c r="Q17" s="4" t="n">
        <v>0</v>
      </c>
      <c r="R17" s="4" t="n">
        <v>5</v>
      </c>
      <c r="S17" s="4" t="n">
        <v>1700</v>
      </c>
      <c r="T17" s="4" t="n">
        <f aca="false">R17*S17</f>
        <v>8500</v>
      </c>
      <c r="U17" s="4"/>
    </row>
    <row r="18" s="3" customFormat="true" ht="38.1" hidden="false" customHeight="true" outlineLevel="0" collapsed="false">
      <c r="A18" s="4" t="n">
        <v>15</v>
      </c>
      <c r="B18" s="4" t="s">
        <v>93</v>
      </c>
      <c r="C18" s="4" t="s">
        <v>94</v>
      </c>
      <c r="D18" s="6" t="str">
        <f aca="false">REPLACE(C18,2,1,"*")</f>
        <v>莫*</v>
      </c>
      <c r="E18" s="4" t="s">
        <v>23</v>
      </c>
      <c r="F18" s="10" t="s">
        <v>95</v>
      </c>
      <c r="G18" s="6" t="str">
        <f aca="false">REPLACE(F18,7,9,"*********")</f>
        <v>430523*********523</v>
      </c>
      <c r="H18" s="10" t="s">
        <v>96</v>
      </c>
      <c r="I18" s="4" t="s">
        <v>37</v>
      </c>
      <c r="J18" s="10" t="s">
        <v>97</v>
      </c>
      <c r="K18" s="10" t="s">
        <v>98</v>
      </c>
      <c r="L18" s="10" t="n">
        <v>202407</v>
      </c>
      <c r="M18" s="10" t="n">
        <v>202501</v>
      </c>
      <c r="N18" s="10" t="n">
        <v>7</v>
      </c>
      <c r="O18" s="4" t="s">
        <v>99</v>
      </c>
      <c r="P18" s="10" t="n">
        <v>12</v>
      </c>
      <c r="Q18" s="10" t="n">
        <v>6</v>
      </c>
      <c r="R18" s="10" t="n">
        <v>1</v>
      </c>
      <c r="S18" s="10" t="n">
        <v>1700</v>
      </c>
      <c r="T18" s="10" t="n">
        <f aca="false">R18*S18</f>
        <v>1700</v>
      </c>
      <c r="U18" s="10"/>
    </row>
    <row r="19" s="3" customFormat="true" ht="38.1" hidden="false" customHeight="true" outlineLevel="0" collapsed="false">
      <c r="A19" s="10" t="n">
        <v>16</v>
      </c>
      <c r="B19" s="4"/>
      <c r="C19" s="4" t="s">
        <v>100</v>
      </c>
      <c r="D19" s="6" t="str">
        <f aca="false">REPLACE(C19,2,1,"*")</f>
        <v>何*</v>
      </c>
      <c r="E19" s="4" t="s">
        <v>23</v>
      </c>
      <c r="F19" s="10" t="s">
        <v>101</v>
      </c>
      <c r="G19" s="6" t="str">
        <f aca="false">REPLACE(F19,7,9,"*********")</f>
        <v>430523*********629</v>
      </c>
      <c r="H19" s="10" t="s">
        <v>102</v>
      </c>
      <c r="I19" s="4" t="s">
        <v>103</v>
      </c>
      <c r="J19" s="10" t="s">
        <v>104</v>
      </c>
      <c r="K19" s="10" t="s">
        <v>105</v>
      </c>
      <c r="L19" s="10" t="n">
        <v>202408</v>
      </c>
      <c r="M19" s="10" t="n">
        <v>202507</v>
      </c>
      <c r="N19" s="10" t="n">
        <v>10</v>
      </c>
      <c r="O19" s="4" t="s">
        <v>99</v>
      </c>
      <c r="P19" s="10" t="n">
        <v>12</v>
      </c>
      <c r="Q19" s="10" t="n">
        <v>5</v>
      </c>
      <c r="R19" s="10" t="n">
        <v>5</v>
      </c>
      <c r="S19" s="10" t="n">
        <v>1700</v>
      </c>
      <c r="T19" s="10" t="n">
        <f aca="false">R19*S19</f>
        <v>8500</v>
      </c>
      <c r="U19" s="10"/>
    </row>
    <row r="20" s="3" customFormat="true" ht="38.1" hidden="false" customHeight="true" outlineLevel="0" collapsed="false">
      <c r="A20" s="10" t="n">
        <v>17</v>
      </c>
      <c r="B20" s="11" t="s">
        <v>106</v>
      </c>
      <c r="C20" s="12" t="s">
        <v>107</v>
      </c>
      <c r="D20" s="6" t="str">
        <f aca="false">REPLACE(C20,2,1,"*")</f>
        <v>许*欢</v>
      </c>
      <c r="E20" s="12" t="s">
        <v>23</v>
      </c>
      <c r="F20" s="13" t="s">
        <v>108</v>
      </c>
      <c r="G20" s="6" t="str">
        <f aca="false">REPLACE(F20,7,9,"*********")</f>
        <v>430523*********36X</v>
      </c>
      <c r="H20" s="13" t="s">
        <v>109</v>
      </c>
      <c r="I20" s="12" t="s">
        <v>110</v>
      </c>
      <c r="J20" s="13" t="n">
        <v>20230630</v>
      </c>
      <c r="K20" s="13" t="s">
        <v>111</v>
      </c>
      <c r="L20" s="13" t="n">
        <v>20240201</v>
      </c>
      <c r="M20" s="13" t="n">
        <v>20250131</v>
      </c>
      <c r="N20" s="13" t="n">
        <v>12</v>
      </c>
      <c r="O20" s="12" t="s">
        <v>28</v>
      </c>
      <c r="P20" s="13" t="n">
        <v>12</v>
      </c>
      <c r="Q20" s="13" t="n">
        <v>7</v>
      </c>
      <c r="R20" s="13" t="n">
        <v>5</v>
      </c>
      <c r="S20" s="13" t="n">
        <v>1700</v>
      </c>
      <c r="T20" s="13" t="n">
        <v>8500</v>
      </c>
      <c r="U20" s="13"/>
    </row>
    <row r="21" s="3" customFormat="true" ht="38.1" hidden="false" customHeight="true" outlineLevel="0" collapsed="false">
      <c r="A21" s="10" t="n">
        <v>18</v>
      </c>
      <c r="B21" s="11"/>
      <c r="C21" s="12" t="s">
        <v>112</v>
      </c>
      <c r="D21" s="6" t="str">
        <f aca="false">REPLACE(C21,2,1,"*")</f>
        <v>张*健</v>
      </c>
      <c r="E21" s="12" t="s">
        <v>64</v>
      </c>
      <c r="F21" s="13" t="s">
        <v>113</v>
      </c>
      <c r="G21" s="6" t="str">
        <f aca="false">REPLACE(F21,7,9,"*********")</f>
        <v>430523*********534</v>
      </c>
      <c r="H21" s="13" t="s">
        <v>71</v>
      </c>
      <c r="I21" s="12" t="s">
        <v>114</v>
      </c>
      <c r="J21" s="13" t="n">
        <v>20230630</v>
      </c>
      <c r="K21" s="13" t="s">
        <v>115</v>
      </c>
      <c r="L21" s="13" t="n">
        <v>20240201</v>
      </c>
      <c r="M21" s="13" t="n">
        <v>20250131</v>
      </c>
      <c r="N21" s="13" t="n">
        <v>12</v>
      </c>
      <c r="O21" s="12" t="s">
        <v>39</v>
      </c>
      <c r="P21" s="13" t="n">
        <v>12</v>
      </c>
      <c r="Q21" s="13" t="n">
        <v>7</v>
      </c>
      <c r="R21" s="13" t="n">
        <v>5</v>
      </c>
      <c r="S21" s="13" t="n">
        <v>1700</v>
      </c>
      <c r="T21" s="13" t="n">
        <v>8500</v>
      </c>
      <c r="U21" s="13"/>
    </row>
    <row r="22" s="3" customFormat="true" ht="38.1" hidden="false" customHeight="true" outlineLevel="0" collapsed="false">
      <c r="A22" s="10" t="n">
        <v>19</v>
      </c>
      <c r="B22" s="11"/>
      <c r="C22" s="12" t="s">
        <v>116</v>
      </c>
      <c r="D22" s="6" t="str">
        <f aca="false">REPLACE(C22,2,1,"*")</f>
        <v>廖*凯</v>
      </c>
      <c r="E22" s="12" t="s">
        <v>64</v>
      </c>
      <c r="F22" s="13" t="s">
        <v>117</v>
      </c>
      <c r="G22" s="6" t="str">
        <f aca="false">REPLACE(F22,7,9,"*********")</f>
        <v>430523*********010</v>
      </c>
      <c r="H22" s="13" t="s">
        <v>118</v>
      </c>
      <c r="I22" s="12" t="s">
        <v>119</v>
      </c>
      <c r="J22" s="13" t="n">
        <v>20230630</v>
      </c>
      <c r="K22" s="13" t="s">
        <v>120</v>
      </c>
      <c r="L22" s="13" t="n">
        <v>20240201</v>
      </c>
      <c r="M22" s="13" t="n">
        <v>20250131</v>
      </c>
      <c r="N22" s="13" t="n">
        <v>12</v>
      </c>
      <c r="O22" s="6" t="s">
        <v>39</v>
      </c>
      <c r="P22" s="13" t="n">
        <v>12</v>
      </c>
      <c r="Q22" s="13" t="n">
        <v>7</v>
      </c>
      <c r="R22" s="13" t="n">
        <v>5</v>
      </c>
      <c r="S22" s="13" t="n">
        <v>1700</v>
      </c>
      <c r="T22" s="13" t="n">
        <v>8500</v>
      </c>
      <c r="U22" s="13"/>
    </row>
    <row r="23" s="3" customFormat="true" ht="38.1" hidden="false" customHeight="true" outlineLevel="0" collapsed="false">
      <c r="A23" s="10" t="n">
        <v>20</v>
      </c>
      <c r="B23" s="11"/>
      <c r="C23" s="12" t="s">
        <v>121</v>
      </c>
      <c r="D23" s="6" t="str">
        <f aca="false">REPLACE(C23,2,1,"*")</f>
        <v>肖*</v>
      </c>
      <c r="E23" s="12" t="s">
        <v>23</v>
      </c>
      <c r="F23" s="14" t="s">
        <v>122</v>
      </c>
      <c r="G23" s="6" t="str">
        <f aca="false">REPLACE(F23,7,9,"*********")</f>
        <v>430523*********520</v>
      </c>
      <c r="H23" s="15" t="s">
        <v>123</v>
      </c>
      <c r="I23" s="16" t="s">
        <v>110</v>
      </c>
      <c r="J23" s="14" t="n">
        <v>20220630</v>
      </c>
      <c r="K23" s="14" t="s">
        <v>111</v>
      </c>
      <c r="L23" s="13" t="n">
        <v>20240201</v>
      </c>
      <c r="M23" s="13" t="n">
        <v>20250131</v>
      </c>
      <c r="N23" s="13" t="n">
        <v>12</v>
      </c>
      <c r="O23" s="16" t="s">
        <v>124</v>
      </c>
      <c r="P23" s="13" t="n">
        <v>12</v>
      </c>
      <c r="Q23" s="13" t="n">
        <v>7</v>
      </c>
      <c r="R23" s="13" t="n">
        <v>5</v>
      </c>
      <c r="S23" s="13" t="n">
        <v>1700</v>
      </c>
      <c r="T23" s="13" t="n">
        <v>8500</v>
      </c>
      <c r="U23" s="13"/>
    </row>
    <row r="24" s="3" customFormat="true" ht="38.1" hidden="false" customHeight="true" outlineLevel="0" collapsed="false">
      <c r="A24" s="10" t="n">
        <v>21</v>
      </c>
      <c r="B24" s="11"/>
      <c r="C24" s="12" t="s">
        <v>125</v>
      </c>
      <c r="D24" s="6" t="str">
        <f aca="false">REPLACE(C24,2,1,"*")</f>
        <v>王*凡</v>
      </c>
      <c r="E24" s="12" t="s">
        <v>23</v>
      </c>
      <c r="F24" s="13" t="s">
        <v>126</v>
      </c>
      <c r="G24" s="6" t="str">
        <f aca="false">REPLACE(F24,7,9,"*********")</f>
        <v>430523*********025</v>
      </c>
      <c r="H24" s="13" t="s">
        <v>127</v>
      </c>
      <c r="I24" s="12" t="s">
        <v>128</v>
      </c>
      <c r="J24" s="13" t="n">
        <v>20230618</v>
      </c>
      <c r="K24" s="13" t="s">
        <v>129</v>
      </c>
      <c r="L24" s="13" t="n">
        <v>20240301</v>
      </c>
      <c r="M24" s="13" t="n">
        <v>20250228</v>
      </c>
      <c r="N24" s="13" t="n">
        <v>12</v>
      </c>
      <c r="O24" s="12" t="s">
        <v>130</v>
      </c>
      <c r="P24" s="13" t="n">
        <v>12</v>
      </c>
      <c r="Q24" s="13" t="n">
        <v>6</v>
      </c>
      <c r="R24" s="13" t="n">
        <v>6</v>
      </c>
      <c r="S24" s="13" t="n">
        <v>1700</v>
      </c>
      <c r="T24" s="13" t="n">
        <v>10200</v>
      </c>
      <c r="U24" s="13"/>
    </row>
    <row r="25" s="3" customFormat="true" ht="38.1" hidden="false" customHeight="true" outlineLevel="0" collapsed="false">
      <c r="A25" s="10" t="n">
        <v>22</v>
      </c>
      <c r="B25" s="11"/>
      <c r="C25" s="12" t="s">
        <v>131</v>
      </c>
      <c r="D25" s="6" t="str">
        <f aca="false">REPLACE(C25,2,1,"*")</f>
        <v>谢*</v>
      </c>
      <c r="E25" s="12" t="s">
        <v>64</v>
      </c>
      <c r="F25" s="13" t="s">
        <v>132</v>
      </c>
      <c r="G25" s="6" t="str">
        <f aca="false">REPLACE(F25,7,9,"*********")</f>
        <v>430523*********619</v>
      </c>
      <c r="H25" s="13" t="s">
        <v>133</v>
      </c>
      <c r="I25" s="12" t="s">
        <v>114</v>
      </c>
      <c r="J25" s="13" t="n">
        <v>20220630</v>
      </c>
      <c r="K25" s="13" t="s">
        <v>134</v>
      </c>
      <c r="L25" s="13" t="n">
        <v>20240301</v>
      </c>
      <c r="M25" s="13" t="n">
        <v>20250228</v>
      </c>
      <c r="N25" s="13" t="n">
        <v>12</v>
      </c>
      <c r="O25" s="12" t="s">
        <v>39</v>
      </c>
      <c r="P25" s="13" t="n">
        <v>12</v>
      </c>
      <c r="Q25" s="13" t="n">
        <v>6</v>
      </c>
      <c r="R25" s="13" t="n">
        <v>6</v>
      </c>
      <c r="S25" s="13" t="n">
        <v>1700</v>
      </c>
      <c r="T25" s="13" t="n">
        <v>10200</v>
      </c>
      <c r="U25" s="13"/>
    </row>
    <row r="26" s="3" customFormat="true" ht="38.1" hidden="false" customHeight="true" outlineLevel="0" collapsed="false">
      <c r="A26" s="10" t="n">
        <v>23</v>
      </c>
      <c r="B26" s="11"/>
      <c r="C26" s="12" t="s">
        <v>135</v>
      </c>
      <c r="D26" s="6" t="str">
        <f aca="false">REPLACE(C26,2,1,"*")</f>
        <v>李*</v>
      </c>
      <c r="E26" s="12" t="s">
        <v>23</v>
      </c>
      <c r="F26" s="13" t="s">
        <v>136</v>
      </c>
      <c r="G26" s="6" t="str">
        <f aca="false">REPLACE(F26,7,9,"*********")</f>
        <v>430523*********685</v>
      </c>
      <c r="H26" s="13" t="s">
        <v>137</v>
      </c>
      <c r="I26" s="12" t="s">
        <v>138</v>
      </c>
      <c r="J26" s="13" t="n">
        <v>20230630</v>
      </c>
      <c r="K26" s="13" t="s">
        <v>139</v>
      </c>
      <c r="L26" s="13" t="n">
        <v>20240301</v>
      </c>
      <c r="M26" s="13" t="n">
        <v>20250228</v>
      </c>
      <c r="N26" s="13" t="n">
        <v>12</v>
      </c>
      <c r="O26" s="12" t="s">
        <v>28</v>
      </c>
      <c r="P26" s="13" t="n">
        <v>12</v>
      </c>
      <c r="Q26" s="13" t="n">
        <v>6</v>
      </c>
      <c r="R26" s="13" t="n">
        <v>6</v>
      </c>
      <c r="S26" s="13" t="n">
        <v>1700</v>
      </c>
      <c r="T26" s="13" t="n">
        <v>10200</v>
      </c>
      <c r="U26" s="13"/>
    </row>
    <row r="27" s="3" customFormat="true" ht="38.1" hidden="false" customHeight="true" outlineLevel="0" collapsed="false">
      <c r="A27" s="10" t="n">
        <v>24</v>
      </c>
      <c r="B27" s="11"/>
      <c r="C27" s="12" t="s">
        <v>140</v>
      </c>
      <c r="D27" s="6" t="str">
        <f aca="false">REPLACE(C27,2,1,"*")</f>
        <v>唐*玲</v>
      </c>
      <c r="E27" s="12" t="s">
        <v>23</v>
      </c>
      <c r="F27" s="13" t="s">
        <v>141</v>
      </c>
      <c r="G27" s="6" t="str">
        <f aca="false">REPLACE(F27,7,9,"*********")</f>
        <v>430523*********088</v>
      </c>
      <c r="H27" s="13" t="s">
        <v>142</v>
      </c>
      <c r="I27" s="12" t="s">
        <v>110</v>
      </c>
      <c r="J27" s="13" t="n">
        <v>20230630</v>
      </c>
      <c r="K27" s="13" t="s">
        <v>111</v>
      </c>
      <c r="L27" s="13" t="n">
        <v>20240401</v>
      </c>
      <c r="M27" s="13" t="n">
        <v>20250331</v>
      </c>
      <c r="N27" s="13" t="n">
        <v>11</v>
      </c>
      <c r="O27" s="12" t="s">
        <v>28</v>
      </c>
      <c r="P27" s="13" t="n">
        <v>12</v>
      </c>
      <c r="Q27" s="13" t="n">
        <v>5</v>
      </c>
      <c r="R27" s="13" t="n">
        <v>6</v>
      </c>
      <c r="S27" s="13" t="n">
        <v>1700</v>
      </c>
      <c r="T27" s="13" t="n">
        <v>10200</v>
      </c>
      <c r="U27" s="13"/>
    </row>
    <row r="28" s="3" customFormat="true" ht="38.1" hidden="false" customHeight="true" outlineLevel="0" collapsed="false">
      <c r="A28" s="10" t="n">
        <v>25</v>
      </c>
      <c r="B28" s="11"/>
      <c r="C28" s="12" t="s">
        <v>143</v>
      </c>
      <c r="D28" s="6" t="str">
        <f aca="false">REPLACE(C28,2,1,"*")</f>
        <v>胡*</v>
      </c>
      <c r="E28" s="12" t="s">
        <v>23</v>
      </c>
      <c r="F28" s="13" t="s">
        <v>144</v>
      </c>
      <c r="G28" s="6" t="str">
        <f aca="false">REPLACE(F28,7,9,"*********")</f>
        <v>430523*********725</v>
      </c>
      <c r="H28" s="13" t="s">
        <v>145</v>
      </c>
      <c r="I28" s="12" t="s">
        <v>146</v>
      </c>
      <c r="J28" s="13" t="n">
        <v>20230630</v>
      </c>
      <c r="K28" s="13" t="s">
        <v>147</v>
      </c>
      <c r="L28" s="13" t="n">
        <v>20240401</v>
      </c>
      <c r="M28" s="13" t="n">
        <v>20250331</v>
      </c>
      <c r="N28" s="13" t="n">
        <v>11</v>
      </c>
      <c r="O28" s="12" t="s">
        <v>28</v>
      </c>
      <c r="P28" s="13" t="n">
        <v>12</v>
      </c>
      <c r="Q28" s="13" t="n">
        <v>5</v>
      </c>
      <c r="R28" s="13" t="n">
        <v>6</v>
      </c>
      <c r="S28" s="13" t="n">
        <v>1700</v>
      </c>
      <c r="T28" s="13" t="n">
        <v>10200</v>
      </c>
      <c r="U28" s="13"/>
    </row>
    <row r="29" s="3" customFormat="true" ht="38.1" hidden="false" customHeight="true" outlineLevel="0" collapsed="false">
      <c r="A29" s="10" t="n">
        <v>26</v>
      </c>
      <c r="B29" s="11"/>
      <c r="C29" s="12" t="s">
        <v>148</v>
      </c>
      <c r="D29" s="6" t="str">
        <f aca="false">REPLACE(C29,2,1,"*")</f>
        <v>彭*</v>
      </c>
      <c r="E29" s="12" t="s">
        <v>23</v>
      </c>
      <c r="F29" s="13" t="s">
        <v>149</v>
      </c>
      <c r="G29" s="6" t="str">
        <f aca="false">REPLACE(F29,7,9,"*********")</f>
        <v>430523*********524</v>
      </c>
      <c r="H29" s="13" t="s">
        <v>150</v>
      </c>
      <c r="I29" s="12" t="s">
        <v>151</v>
      </c>
      <c r="J29" s="13" t="n">
        <v>20220620</v>
      </c>
      <c r="K29" s="13" t="s">
        <v>152</v>
      </c>
      <c r="L29" s="13" t="n">
        <v>20240601</v>
      </c>
      <c r="M29" s="13" t="n">
        <v>20250531</v>
      </c>
      <c r="N29" s="13" t="n">
        <v>9</v>
      </c>
      <c r="O29" s="12" t="s">
        <v>153</v>
      </c>
      <c r="P29" s="13" t="n">
        <v>12</v>
      </c>
      <c r="Q29" s="13" t="n">
        <v>3</v>
      </c>
      <c r="R29" s="13" t="n">
        <v>6</v>
      </c>
      <c r="S29" s="13" t="n">
        <v>1700</v>
      </c>
      <c r="T29" s="13" t="n">
        <v>10200</v>
      </c>
      <c r="U29" s="13" t="s">
        <v>154</v>
      </c>
    </row>
    <row r="30" s="3" customFormat="true" ht="38.1" hidden="false" customHeight="true" outlineLevel="0" collapsed="false">
      <c r="A30" s="10" t="n">
        <v>27</v>
      </c>
      <c r="B30" s="11"/>
      <c r="C30" s="12" t="s">
        <v>155</v>
      </c>
      <c r="D30" s="6" t="str">
        <f aca="false">REPLACE(C30,2,1,"*")</f>
        <v>马*</v>
      </c>
      <c r="E30" s="12" t="s">
        <v>23</v>
      </c>
      <c r="F30" s="13" t="s">
        <v>156</v>
      </c>
      <c r="G30" s="6" t="str">
        <f aca="false">REPLACE(F30,7,9,"*********")</f>
        <v>430523*********162</v>
      </c>
      <c r="H30" s="13" t="s">
        <v>157</v>
      </c>
      <c r="I30" s="12" t="s">
        <v>158</v>
      </c>
      <c r="J30" s="13" t="n">
        <v>20240630</v>
      </c>
      <c r="K30" s="13" t="s">
        <v>159</v>
      </c>
      <c r="L30" s="13" t="n">
        <v>20240901</v>
      </c>
      <c r="M30" s="13" t="n">
        <v>20250831</v>
      </c>
      <c r="N30" s="13" t="n">
        <v>6</v>
      </c>
      <c r="O30" s="12" t="s">
        <v>28</v>
      </c>
      <c r="P30" s="13" t="n">
        <v>12</v>
      </c>
      <c r="Q30" s="13" t="n">
        <v>0</v>
      </c>
      <c r="R30" s="13" t="n">
        <v>6</v>
      </c>
      <c r="S30" s="13" t="n">
        <v>1700</v>
      </c>
      <c r="T30" s="13" t="n">
        <v>10200</v>
      </c>
      <c r="U30" s="13"/>
    </row>
    <row r="31" s="3" customFormat="true" ht="38.1" hidden="false" customHeight="true" outlineLevel="0" collapsed="false">
      <c r="A31" s="10" t="n">
        <v>28</v>
      </c>
      <c r="B31" s="11"/>
      <c r="C31" s="12" t="s">
        <v>160</v>
      </c>
      <c r="D31" s="6" t="str">
        <f aca="false">REPLACE(C31,2,1,"*")</f>
        <v>罗*婧</v>
      </c>
      <c r="E31" s="12" t="s">
        <v>23</v>
      </c>
      <c r="F31" s="13" t="s">
        <v>161</v>
      </c>
      <c r="G31" s="6" t="str">
        <f aca="false">REPLACE(F31,7,9,"*********")</f>
        <v>430523*********525</v>
      </c>
      <c r="H31" s="13" t="s">
        <v>162</v>
      </c>
      <c r="I31" s="12" t="s">
        <v>146</v>
      </c>
      <c r="J31" s="13" t="n">
        <v>20240630</v>
      </c>
      <c r="K31" s="13" t="s">
        <v>163</v>
      </c>
      <c r="L31" s="13" t="n">
        <v>20240901</v>
      </c>
      <c r="M31" s="13" t="n">
        <v>20250831</v>
      </c>
      <c r="N31" s="13" t="n">
        <v>6</v>
      </c>
      <c r="O31" s="12" t="s">
        <v>28</v>
      </c>
      <c r="P31" s="13" t="n">
        <v>12</v>
      </c>
      <c r="Q31" s="13" t="n">
        <v>0</v>
      </c>
      <c r="R31" s="13" t="n">
        <v>6</v>
      </c>
      <c r="S31" s="13" t="n">
        <v>1700</v>
      </c>
      <c r="T31" s="13" t="n">
        <v>10200</v>
      </c>
      <c r="U31" s="13"/>
    </row>
    <row r="32" s="3" customFormat="true" ht="38.1" hidden="false" customHeight="true" outlineLevel="0" collapsed="false">
      <c r="A32" s="10" t="n">
        <v>29</v>
      </c>
      <c r="B32" s="11"/>
      <c r="C32" s="12" t="s">
        <v>164</v>
      </c>
      <c r="D32" s="6" t="str">
        <f aca="false">REPLACE(C32,2,1,"*")</f>
        <v>刘*琼</v>
      </c>
      <c r="E32" s="12" t="s">
        <v>23</v>
      </c>
      <c r="F32" s="13" t="s">
        <v>165</v>
      </c>
      <c r="G32" s="6" t="str">
        <f aca="false">REPLACE(F32,7,9,"*********")</f>
        <v>430581*********309</v>
      </c>
      <c r="H32" s="13" t="s">
        <v>166</v>
      </c>
      <c r="I32" s="12" t="s">
        <v>146</v>
      </c>
      <c r="J32" s="13" t="n">
        <v>20240630</v>
      </c>
      <c r="K32" s="13" t="s">
        <v>167</v>
      </c>
      <c r="L32" s="13" t="n">
        <v>20240901</v>
      </c>
      <c r="M32" s="13" t="n">
        <v>20250831</v>
      </c>
      <c r="N32" s="13" t="n">
        <v>6</v>
      </c>
      <c r="O32" s="12" t="s">
        <v>28</v>
      </c>
      <c r="P32" s="13" t="n">
        <v>12</v>
      </c>
      <c r="Q32" s="13" t="n">
        <v>0</v>
      </c>
      <c r="R32" s="13" t="n">
        <v>6</v>
      </c>
      <c r="S32" s="13" t="n">
        <v>1700</v>
      </c>
      <c r="T32" s="13" t="n">
        <v>10200</v>
      </c>
      <c r="U32" s="13"/>
    </row>
    <row r="33" s="3" customFormat="true" ht="38.1" hidden="false" customHeight="true" outlineLevel="0" collapsed="false">
      <c r="A33" s="10" t="n">
        <v>30</v>
      </c>
      <c r="B33" s="11"/>
      <c r="C33" s="12" t="s">
        <v>168</v>
      </c>
      <c r="D33" s="6" t="str">
        <f aca="false">REPLACE(C33,2,1,"*")</f>
        <v>唐*怡</v>
      </c>
      <c r="E33" s="12" t="s">
        <v>23</v>
      </c>
      <c r="F33" s="13" t="s">
        <v>169</v>
      </c>
      <c r="G33" s="6" t="str">
        <f aca="false">REPLACE(F33,7,9,"*********")</f>
        <v>430523*********187</v>
      </c>
      <c r="H33" s="13" t="s">
        <v>170</v>
      </c>
      <c r="I33" s="12" t="s">
        <v>110</v>
      </c>
      <c r="J33" s="13" t="n">
        <v>20240630</v>
      </c>
      <c r="K33" s="13" t="s">
        <v>111</v>
      </c>
      <c r="L33" s="13" t="n">
        <v>20240901</v>
      </c>
      <c r="M33" s="13" t="n">
        <v>20250831</v>
      </c>
      <c r="N33" s="13" t="n">
        <v>6</v>
      </c>
      <c r="O33" s="12" t="s">
        <v>28</v>
      </c>
      <c r="P33" s="13" t="n">
        <v>12</v>
      </c>
      <c r="Q33" s="13" t="n">
        <v>0</v>
      </c>
      <c r="R33" s="13" t="n">
        <v>6</v>
      </c>
      <c r="S33" s="13" t="n">
        <v>1700</v>
      </c>
      <c r="T33" s="13" t="n">
        <v>10200</v>
      </c>
      <c r="U33" s="13"/>
    </row>
    <row r="34" s="3" customFormat="true" ht="38.1" hidden="false" customHeight="true" outlineLevel="0" collapsed="false">
      <c r="A34" s="10" t="n">
        <v>31</v>
      </c>
      <c r="B34" s="11"/>
      <c r="C34" s="12" t="s">
        <v>171</v>
      </c>
      <c r="D34" s="6" t="str">
        <f aca="false">REPLACE(C34,2,1,"*")</f>
        <v>刘*</v>
      </c>
      <c r="E34" s="12" t="s">
        <v>23</v>
      </c>
      <c r="F34" s="13" t="s">
        <v>172</v>
      </c>
      <c r="G34" s="6" t="str">
        <f aca="false">REPLACE(F34,7,9,"*********")</f>
        <v>430523*********12x</v>
      </c>
      <c r="H34" s="13" t="s">
        <v>173</v>
      </c>
      <c r="I34" s="12" t="s">
        <v>110</v>
      </c>
      <c r="J34" s="13" t="n">
        <v>20230630</v>
      </c>
      <c r="K34" s="13" t="s">
        <v>111</v>
      </c>
      <c r="L34" s="13" t="n">
        <v>20240901</v>
      </c>
      <c r="M34" s="13" t="n">
        <v>20250831</v>
      </c>
      <c r="N34" s="13" t="n">
        <v>6</v>
      </c>
      <c r="O34" s="12" t="s">
        <v>28</v>
      </c>
      <c r="P34" s="13" t="n">
        <v>12</v>
      </c>
      <c r="Q34" s="13" t="n">
        <v>0</v>
      </c>
      <c r="R34" s="13" t="n">
        <v>6</v>
      </c>
      <c r="S34" s="13" t="n">
        <v>1700</v>
      </c>
      <c r="T34" s="13" t="n">
        <v>10200</v>
      </c>
      <c r="U34" s="13"/>
    </row>
    <row r="35" s="3" customFormat="true" ht="38.1" hidden="false" customHeight="true" outlineLevel="0" collapsed="false">
      <c r="A35" s="10" t="n">
        <v>32</v>
      </c>
      <c r="B35" s="11"/>
      <c r="C35" s="12" t="s">
        <v>174</v>
      </c>
      <c r="D35" s="6" t="str">
        <f aca="false">REPLACE(C35,2,1,"*")</f>
        <v>陈*阳</v>
      </c>
      <c r="E35" s="12" t="s">
        <v>64</v>
      </c>
      <c r="F35" s="13" t="s">
        <v>175</v>
      </c>
      <c r="G35" s="6" t="str">
        <f aca="false">REPLACE(F35,7,9,"*********")</f>
        <v>430523*********914</v>
      </c>
      <c r="H35" s="13" t="s">
        <v>176</v>
      </c>
      <c r="I35" s="12" t="s">
        <v>177</v>
      </c>
      <c r="J35" s="13" t="n">
        <v>20240630</v>
      </c>
      <c r="K35" s="13" t="s">
        <v>178</v>
      </c>
      <c r="L35" s="13" t="n">
        <v>20240901</v>
      </c>
      <c r="M35" s="13" t="n">
        <v>20250831</v>
      </c>
      <c r="N35" s="13" t="n">
        <v>6</v>
      </c>
      <c r="O35" s="12" t="s">
        <v>28</v>
      </c>
      <c r="P35" s="13" t="n">
        <v>12</v>
      </c>
      <c r="Q35" s="13" t="n">
        <v>0</v>
      </c>
      <c r="R35" s="13" t="n">
        <v>6</v>
      </c>
      <c r="S35" s="13" t="n">
        <v>1700</v>
      </c>
      <c r="T35" s="13" t="n">
        <v>10200</v>
      </c>
      <c r="U35" s="13"/>
    </row>
    <row r="36" s="3" customFormat="true" ht="38.1" hidden="false" customHeight="true" outlineLevel="0" collapsed="false">
      <c r="A36" s="10" t="n">
        <v>33</v>
      </c>
      <c r="B36" s="11"/>
      <c r="C36" s="12" t="s">
        <v>179</v>
      </c>
      <c r="D36" s="6" t="str">
        <f aca="false">REPLACE(C36,2,1,"*")</f>
        <v>唐*珍</v>
      </c>
      <c r="E36" s="12" t="s">
        <v>23</v>
      </c>
      <c r="F36" s="13" t="s">
        <v>180</v>
      </c>
      <c r="G36" s="6" t="str">
        <f aca="false">REPLACE(F36,7,9,"*********")</f>
        <v>430523*********125</v>
      </c>
      <c r="H36" s="13" t="s">
        <v>181</v>
      </c>
      <c r="I36" s="12" t="s">
        <v>77</v>
      </c>
      <c r="J36" s="13" t="n">
        <v>20230630</v>
      </c>
      <c r="K36" s="13" t="s">
        <v>182</v>
      </c>
      <c r="L36" s="13" t="n">
        <v>20240901</v>
      </c>
      <c r="M36" s="13" t="n">
        <v>20250831</v>
      </c>
      <c r="N36" s="13" t="n">
        <v>6</v>
      </c>
      <c r="O36" s="12" t="s">
        <v>28</v>
      </c>
      <c r="P36" s="13" t="n">
        <v>12</v>
      </c>
      <c r="Q36" s="13" t="n">
        <v>0</v>
      </c>
      <c r="R36" s="13" t="n">
        <v>6</v>
      </c>
      <c r="S36" s="13" t="n">
        <v>1700</v>
      </c>
      <c r="T36" s="13" t="n">
        <v>10200</v>
      </c>
      <c r="U36" s="13"/>
    </row>
    <row r="37" s="3" customFormat="true" ht="38.1" hidden="false" customHeight="true" outlineLevel="0" collapsed="false">
      <c r="A37" s="10" t="n">
        <v>34</v>
      </c>
      <c r="B37" s="11"/>
      <c r="C37" s="12" t="s">
        <v>183</v>
      </c>
      <c r="D37" s="6" t="str">
        <f aca="false">REPLACE(C37,2,1,"*")</f>
        <v>李*</v>
      </c>
      <c r="E37" s="12" t="s">
        <v>64</v>
      </c>
      <c r="F37" s="13" t="s">
        <v>184</v>
      </c>
      <c r="G37" s="6" t="str">
        <f aca="false">REPLACE(F37,7,9,"*********")</f>
        <v>430523*********01X</v>
      </c>
      <c r="H37" s="13" t="s">
        <v>185</v>
      </c>
      <c r="I37" s="12" t="s">
        <v>186</v>
      </c>
      <c r="J37" s="13" t="n">
        <v>20240607</v>
      </c>
      <c r="K37" s="13" t="s">
        <v>187</v>
      </c>
      <c r="L37" s="13" t="n">
        <v>20240901</v>
      </c>
      <c r="M37" s="13" t="n">
        <v>20250831</v>
      </c>
      <c r="N37" s="13" t="n">
        <v>6</v>
      </c>
      <c r="O37" s="12" t="s">
        <v>153</v>
      </c>
      <c r="P37" s="13" t="n">
        <v>12</v>
      </c>
      <c r="Q37" s="13" t="n">
        <v>0</v>
      </c>
      <c r="R37" s="13" t="n">
        <v>6</v>
      </c>
      <c r="S37" s="13" t="n">
        <v>1700</v>
      </c>
      <c r="T37" s="13" t="n">
        <v>10200</v>
      </c>
      <c r="U37" s="13"/>
    </row>
    <row r="38" s="3" customFormat="true" ht="38.1" hidden="false" customHeight="true" outlineLevel="0" collapsed="false">
      <c r="A38" s="10" t="n">
        <v>35</v>
      </c>
      <c r="B38" s="11"/>
      <c r="C38" s="12" t="s">
        <v>188</v>
      </c>
      <c r="D38" s="6" t="str">
        <f aca="false">REPLACE(C38,2,1,"*")</f>
        <v>刘*妮</v>
      </c>
      <c r="E38" s="12" t="s">
        <v>23</v>
      </c>
      <c r="F38" s="13" t="s">
        <v>189</v>
      </c>
      <c r="G38" s="6" t="str">
        <f aca="false">REPLACE(F38,7,9,"*********")</f>
        <v>430523*********389</v>
      </c>
      <c r="H38" s="13" t="s">
        <v>190</v>
      </c>
      <c r="I38" s="12" t="s">
        <v>191</v>
      </c>
      <c r="J38" s="13" t="n">
        <v>20240630</v>
      </c>
      <c r="K38" s="13" t="s">
        <v>192</v>
      </c>
      <c r="L38" s="13" t="n">
        <v>20240901</v>
      </c>
      <c r="M38" s="13" t="n">
        <v>20250831</v>
      </c>
      <c r="N38" s="13" t="n">
        <v>6</v>
      </c>
      <c r="O38" s="12" t="s">
        <v>153</v>
      </c>
      <c r="P38" s="13" t="n">
        <v>12</v>
      </c>
      <c r="Q38" s="13" t="n">
        <v>0</v>
      </c>
      <c r="R38" s="13" t="n">
        <v>6</v>
      </c>
      <c r="S38" s="13" t="n">
        <v>1700</v>
      </c>
      <c r="T38" s="13" t="n">
        <v>10200</v>
      </c>
      <c r="U38" s="13"/>
    </row>
    <row r="39" s="3" customFormat="true" ht="38.1" hidden="false" customHeight="true" outlineLevel="0" collapsed="false">
      <c r="A39" s="10" t="n">
        <v>36</v>
      </c>
      <c r="B39" s="11"/>
      <c r="C39" s="12" t="s">
        <v>193</v>
      </c>
      <c r="D39" s="6" t="str">
        <f aca="false">REPLACE(C39,2,1,"*")</f>
        <v>何*奇</v>
      </c>
      <c r="E39" s="12" t="s">
        <v>23</v>
      </c>
      <c r="F39" s="13" t="s">
        <v>194</v>
      </c>
      <c r="G39" s="6" t="str">
        <f aca="false">REPLACE(F39,7,9,"*********")</f>
        <v>430523*********527</v>
      </c>
      <c r="H39" s="13" t="s">
        <v>195</v>
      </c>
      <c r="I39" s="12" t="s">
        <v>196</v>
      </c>
      <c r="J39" s="13" t="n">
        <v>20240620</v>
      </c>
      <c r="K39" s="13" t="s">
        <v>197</v>
      </c>
      <c r="L39" s="13" t="n">
        <v>20240901</v>
      </c>
      <c r="M39" s="13" t="n">
        <v>20250831</v>
      </c>
      <c r="N39" s="13" t="n">
        <v>6</v>
      </c>
      <c r="O39" s="12" t="s">
        <v>198</v>
      </c>
      <c r="P39" s="13" t="n">
        <v>12</v>
      </c>
      <c r="Q39" s="13" t="n">
        <v>0</v>
      </c>
      <c r="R39" s="13" t="n">
        <v>6</v>
      </c>
      <c r="S39" s="13" t="n">
        <v>1700</v>
      </c>
      <c r="T39" s="13" t="n">
        <v>10200</v>
      </c>
      <c r="U39" s="13"/>
    </row>
    <row r="40" s="3" customFormat="true" ht="38.1" hidden="false" customHeight="true" outlineLevel="0" collapsed="false">
      <c r="A40" s="10" t="n">
        <v>37</v>
      </c>
      <c r="B40" s="4" t="s">
        <v>199</v>
      </c>
      <c r="C40" s="4" t="s">
        <v>200</v>
      </c>
      <c r="D40" s="6" t="str">
        <f aca="false">REPLACE(C40,2,1,"*")</f>
        <v>邓*</v>
      </c>
      <c r="E40" s="4" t="s">
        <v>23</v>
      </c>
      <c r="F40" s="10" t="s">
        <v>201</v>
      </c>
      <c r="G40" s="6" t="str">
        <f aca="false">REPLACE(F40,7,9,"*********")</f>
        <v>430523*********082</v>
      </c>
      <c r="H40" s="10" t="s">
        <v>202</v>
      </c>
      <c r="I40" s="4" t="s">
        <v>87</v>
      </c>
      <c r="J40" s="10" t="n">
        <v>20220630</v>
      </c>
      <c r="K40" s="10" t="s">
        <v>203</v>
      </c>
      <c r="L40" s="10" t="n">
        <v>20240301</v>
      </c>
      <c r="M40" s="10" t="n">
        <v>20250201</v>
      </c>
      <c r="N40" s="10" t="n">
        <v>10</v>
      </c>
      <c r="O40" s="4" t="s">
        <v>204</v>
      </c>
      <c r="P40" s="10" t="n">
        <v>12</v>
      </c>
      <c r="Q40" s="10" t="n">
        <v>10</v>
      </c>
      <c r="R40" s="10" t="n">
        <v>2</v>
      </c>
      <c r="S40" s="10" t="n">
        <v>1700</v>
      </c>
      <c r="T40" s="10" t="n">
        <v>3400</v>
      </c>
      <c r="U40" s="10"/>
    </row>
    <row r="41" s="3" customFormat="true" ht="38.1" hidden="false" customHeight="true" outlineLevel="0" collapsed="false">
      <c r="A41" s="10" t="n">
        <v>38</v>
      </c>
      <c r="B41" s="4"/>
      <c r="C41" s="4" t="s">
        <v>205</v>
      </c>
      <c r="D41" s="6" t="str">
        <f aca="false">REPLACE(C41,2,1,"*")</f>
        <v>肖*</v>
      </c>
      <c r="E41" s="4" t="s">
        <v>23</v>
      </c>
      <c r="F41" s="10" t="s">
        <v>206</v>
      </c>
      <c r="G41" s="6" t="str">
        <f aca="false">REPLACE(F41,7,9,"*********")</f>
        <v>430523*********946</v>
      </c>
      <c r="H41" s="10" t="s">
        <v>207</v>
      </c>
      <c r="I41" s="4" t="s">
        <v>138</v>
      </c>
      <c r="J41" s="10" t="n">
        <v>20220630</v>
      </c>
      <c r="K41" s="10" t="s">
        <v>208</v>
      </c>
      <c r="L41" s="10" t="n">
        <v>20240301</v>
      </c>
      <c r="M41" s="10" t="n">
        <v>20250201</v>
      </c>
      <c r="N41" s="10" t="n">
        <v>10</v>
      </c>
      <c r="O41" s="4" t="s">
        <v>209</v>
      </c>
      <c r="P41" s="10" t="n">
        <v>12</v>
      </c>
      <c r="Q41" s="10" t="n">
        <v>10</v>
      </c>
      <c r="R41" s="10" t="n">
        <v>2</v>
      </c>
      <c r="S41" s="10" t="n">
        <v>1700</v>
      </c>
      <c r="T41" s="10" t="n">
        <v>3400</v>
      </c>
      <c r="U41" s="10"/>
    </row>
    <row r="42" s="19" customFormat="true" ht="38.1" hidden="false" customHeight="true" outlineLevel="0" collapsed="false">
      <c r="A42" s="10" t="n">
        <v>39</v>
      </c>
      <c r="B42" s="4"/>
      <c r="C42" s="17" t="s">
        <v>210</v>
      </c>
      <c r="D42" s="6" t="str">
        <f aca="false">REPLACE(C42,2,1,"*")</f>
        <v>邓*</v>
      </c>
      <c r="E42" s="17" t="s">
        <v>64</v>
      </c>
      <c r="F42" s="18" t="s">
        <v>211</v>
      </c>
      <c r="G42" s="6" t="str">
        <f aca="false">REPLACE(F42,7,9,"*********")</f>
        <v>430523*********611</v>
      </c>
      <c r="H42" s="18" t="s">
        <v>212</v>
      </c>
      <c r="I42" s="17" t="s">
        <v>213</v>
      </c>
      <c r="J42" s="17" t="n">
        <v>20240630</v>
      </c>
      <c r="K42" s="18" t="s">
        <v>214</v>
      </c>
      <c r="L42" s="17" t="n">
        <v>20241101</v>
      </c>
      <c r="M42" s="17" t="n">
        <v>20251030</v>
      </c>
      <c r="N42" s="17" t="n">
        <v>7</v>
      </c>
      <c r="O42" s="17" t="s">
        <v>198</v>
      </c>
      <c r="P42" s="17" t="n">
        <v>12</v>
      </c>
      <c r="Q42" s="17" t="n">
        <v>0</v>
      </c>
      <c r="R42" s="17" t="n">
        <v>7</v>
      </c>
      <c r="S42" s="17" t="n">
        <v>1700</v>
      </c>
      <c r="T42" s="17" t="n">
        <v>11900</v>
      </c>
      <c r="U42" s="17"/>
    </row>
    <row r="43" s="3" customFormat="true" ht="38.1" hidden="false" customHeight="true" outlineLevel="0" collapsed="false">
      <c r="A43" s="10" t="n">
        <v>40</v>
      </c>
      <c r="B43" s="20" t="s">
        <v>215</v>
      </c>
      <c r="C43" s="4" t="s">
        <v>216</v>
      </c>
      <c r="D43" s="6" t="str">
        <f aca="false">REPLACE(C43,2,1,"*")</f>
        <v>艾*婷</v>
      </c>
      <c r="E43" s="4" t="s">
        <v>23</v>
      </c>
      <c r="F43" s="10" t="s">
        <v>217</v>
      </c>
      <c r="G43" s="6" t="str">
        <f aca="false">REPLACE(F43,7,9,"*********")</f>
        <v>430523*********44X</v>
      </c>
      <c r="H43" s="10" t="s">
        <v>218</v>
      </c>
      <c r="I43" s="4" t="s">
        <v>114</v>
      </c>
      <c r="J43" s="10" t="n">
        <v>202406</v>
      </c>
      <c r="K43" s="10" t="s">
        <v>219</v>
      </c>
      <c r="L43" s="10" t="n">
        <v>202407</v>
      </c>
      <c r="M43" s="10" t="n">
        <v>20250630</v>
      </c>
      <c r="N43" s="10" t="n">
        <v>10</v>
      </c>
      <c r="O43" s="4" t="s">
        <v>220</v>
      </c>
      <c r="P43" s="10" t="n">
        <v>12</v>
      </c>
      <c r="Q43" s="10" t="n">
        <v>0</v>
      </c>
      <c r="R43" s="10" t="n">
        <v>4</v>
      </c>
      <c r="S43" s="10" t="n">
        <v>1700</v>
      </c>
      <c r="T43" s="10" t="n">
        <v>6800</v>
      </c>
      <c r="U43" s="10"/>
    </row>
    <row r="44" s="3" customFormat="true" ht="38.1" hidden="false" customHeight="true" outlineLevel="0" collapsed="false">
      <c r="A44" s="10" t="n">
        <v>41</v>
      </c>
      <c r="B44" s="20"/>
      <c r="C44" s="4" t="s">
        <v>221</v>
      </c>
      <c r="D44" s="6" t="str">
        <f aca="false">REPLACE(C44,2,1,"*")</f>
        <v>潘*嫣</v>
      </c>
      <c r="E44" s="4" t="s">
        <v>23</v>
      </c>
      <c r="F44" s="10" t="s">
        <v>222</v>
      </c>
      <c r="G44" s="6" t="str">
        <f aca="false">REPLACE(F44,7,9,"*********")</f>
        <v>430581*********363</v>
      </c>
      <c r="H44" s="10" t="s">
        <v>223</v>
      </c>
      <c r="I44" s="4" t="s">
        <v>224</v>
      </c>
      <c r="J44" s="10" t="n">
        <v>202404</v>
      </c>
      <c r="K44" s="10" t="s">
        <v>111</v>
      </c>
      <c r="L44" s="10" t="n">
        <v>202409</v>
      </c>
      <c r="M44" s="10" t="n">
        <v>202509</v>
      </c>
      <c r="N44" s="10" t="n">
        <v>8</v>
      </c>
      <c r="O44" s="4" t="s">
        <v>225</v>
      </c>
      <c r="P44" s="10" t="n">
        <v>12</v>
      </c>
      <c r="Q44" s="10" t="n">
        <v>0</v>
      </c>
      <c r="R44" s="10" t="n">
        <v>4</v>
      </c>
      <c r="S44" s="10" t="n">
        <v>1700</v>
      </c>
      <c r="T44" s="10" t="n">
        <v>6800</v>
      </c>
      <c r="U44" s="10"/>
    </row>
    <row r="45" s="3" customFormat="true" ht="38.1" hidden="false" customHeight="true" outlineLevel="0" collapsed="false">
      <c r="A45" s="10" t="n">
        <v>42</v>
      </c>
      <c r="B45" s="20"/>
      <c r="C45" s="4" t="s">
        <v>226</v>
      </c>
      <c r="D45" s="6" t="str">
        <f aca="false">REPLACE(C45,2,1,"*")</f>
        <v>唐*语</v>
      </c>
      <c r="E45" s="4" t="s">
        <v>23</v>
      </c>
      <c r="F45" s="10" t="s">
        <v>227</v>
      </c>
      <c r="G45" s="6" t="str">
        <f aca="false">REPLACE(F45,7,9,"*********")</f>
        <v>430523*********066</v>
      </c>
      <c r="H45" s="10" t="s">
        <v>228</v>
      </c>
      <c r="I45" s="4" t="s">
        <v>177</v>
      </c>
      <c r="J45" s="10" t="n">
        <v>202409</v>
      </c>
      <c r="K45" s="10" t="s">
        <v>229</v>
      </c>
      <c r="L45" s="10" t="n">
        <v>202412</v>
      </c>
      <c r="M45" s="10" t="n">
        <v>202512</v>
      </c>
      <c r="N45" s="10" t="n">
        <v>5</v>
      </c>
      <c r="O45" s="4" t="s">
        <v>225</v>
      </c>
      <c r="P45" s="10" t="n">
        <v>12</v>
      </c>
      <c r="Q45" s="10" t="n">
        <v>0</v>
      </c>
      <c r="R45" s="10" t="n">
        <v>4</v>
      </c>
      <c r="S45" s="10" t="n">
        <v>1700</v>
      </c>
      <c r="T45" s="10" t="n">
        <v>6800</v>
      </c>
      <c r="U45" s="10"/>
    </row>
    <row r="46" s="3" customFormat="true" ht="38.1" hidden="false" customHeight="true" outlineLevel="0" collapsed="false">
      <c r="A46" s="10" t="n">
        <v>43</v>
      </c>
      <c r="B46" s="4" t="s">
        <v>230</v>
      </c>
      <c r="C46" s="21" t="s">
        <v>231</v>
      </c>
      <c r="D46" s="6" t="str">
        <f aca="false">REPLACE(C46,2,1,"*")</f>
        <v>杨*</v>
      </c>
      <c r="E46" s="4" t="s">
        <v>23</v>
      </c>
      <c r="F46" s="10" t="s">
        <v>232</v>
      </c>
      <c r="G46" s="6" t="str">
        <f aca="false">REPLACE(F46,7,9,"*********")</f>
        <v>430523*********445</v>
      </c>
      <c r="H46" s="10" t="s">
        <v>233</v>
      </c>
      <c r="I46" s="4" t="s">
        <v>110</v>
      </c>
      <c r="J46" s="10" t="n">
        <v>202306</v>
      </c>
      <c r="K46" s="10" t="s">
        <v>111</v>
      </c>
      <c r="L46" s="10" t="n">
        <v>202405</v>
      </c>
      <c r="M46" s="10" t="n">
        <v>202504</v>
      </c>
      <c r="N46" s="10" t="n">
        <v>12</v>
      </c>
      <c r="O46" s="4" t="s">
        <v>28</v>
      </c>
      <c r="P46" s="10" t="n">
        <v>12</v>
      </c>
      <c r="Q46" s="10" t="n">
        <v>8</v>
      </c>
      <c r="R46" s="10" t="n">
        <v>4</v>
      </c>
      <c r="S46" s="10" t="n">
        <v>1700</v>
      </c>
      <c r="T46" s="10" t="n">
        <f aca="false">R46*S46</f>
        <v>6800</v>
      </c>
      <c r="U46" s="10"/>
    </row>
    <row r="47" s="3" customFormat="true" ht="38.1" hidden="false" customHeight="true" outlineLevel="0" collapsed="false">
      <c r="A47" s="10" t="n">
        <v>44</v>
      </c>
      <c r="B47" s="4"/>
      <c r="C47" s="4" t="s">
        <v>234</v>
      </c>
      <c r="D47" s="6" t="str">
        <f aca="false">REPLACE(C47,2,1,"*")</f>
        <v>周*娟</v>
      </c>
      <c r="E47" s="4" t="s">
        <v>23</v>
      </c>
      <c r="F47" s="10" t="s">
        <v>235</v>
      </c>
      <c r="G47" s="6" t="str">
        <f aca="false">REPLACE(F47,7,9,"*********")</f>
        <v>430523*********90X</v>
      </c>
      <c r="H47" s="10" t="s">
        <v>236</v>
      </c>
      <c r="I47" s="4" t="s">
        <v>158</v>
      </c>
      <c r="J47" s="10" t="n">
        <v>202406</v>
      </c>
      <c r="K47" s="10" t="s">
        <v>237</v>
      </c>
      <c r="L47" s="10" t="n">
        <v>202407</v>
      </c>
      <c r="M47" s="10" t="n">
        <v>202506</v>
      </c>
      <c r="N47" s="10" t="n">
        <v>11</v>
      </c>
      <c r="O47" s="4" t="s">
        <v>28</v>
      </c>
      <c r="P47" s="10" t="n">
        <v>12</v>
      </c>
      <c r="Q47" s="10" t="n">
        <v>6</v>
      </c>
      <c r="R47" s="10" t="n">
        <v>5</v>
      </c>
      <c r="S47" s="10" t="n">
        <v>1700</v>
      </c>
      <c r="T47" s="10" t="n">
        <f aca="false">R47*S47</f>
        <v>8500</v>
      </c>
      <c r="U47" s="10"/>
    </row>
    <row r="48" s="3" customFormat="true" ht="38.1" hidden="false" customHeight="true" outlineLevel="0" collapsed="false">
      <c r="A48" s="10" t="n">
        <v>45</v>
      </c>
      <c r="B48" s="4"/>
      <c r="C48" s="4" t="s">
        <v>238</v>
      </c>
      <c r="D48" s="6" t="str">
        <f aca="false">REPLACE(C48,2,1,"*")</f>
        <v>刘*莉</v>
      </c>
      <c r="E48" s="4" t="s">
        <v>23</v>
      </c>
      <c r="F48" s="10" t="s">
        <v>239</v>
      </c>
      <c r="G48" s="6" t="str">
        <f aca="false">REPLACE(F48,7,9,"*********")</f>
        <v>430523*********021</v>
      </c>
      <c r="H48" s="10" t="s">
        <v>240</v>
      </c>
      <c r="I48" s="4" t="s">
        <v>241</v>
      </c>
      <c r="J48" s="10" t="s">
        <v>242</v>
      </c>
      <c r="K48" s="10" t="s">
        <v>243</v>
      </c>
      <c r="L48" s="10" t="n">
        <v>202408</v>
      </c>
      <c r="M48" s="10" t="n">
        <v>202507</v>
      </c>
      <c r="N48" s="10" t="n">
        <v>10</v>
      </c>
      <c r="O48" s="4" t="s">
        <v>28</v>
      </c>
      <c r="P48" s="10" t="n">
        <v>12</v>
      </c>
      <c r="Q48" s="10" t="n">
        <v>5</v>
      </c>
      <c r="R48" s="10" t="n">
        <v>5</v>
      </c>
      <c r="S48" s="10" t="n">
        <v>1700</v>
      </c>
      <c r="T48" s="10" t="n">
        <f aca="false">R48*S48</f>
        <v>8500</v>
      </c>
      <c r="U48" s="10"/>
    </row>
    <row r="49" s="3" customFormat="true" ht="38.1" hidden="false" customHeight="true" outlineLevel="0" collapsed="false">
      <c r="A49" s="10" t="n">
        <v>46</v>
      </c>
      <c r="B49" s="4"/>
      <c r="C49" s="4" t="s">
        <v>244</v>
      </c>
      <c r="D49" s="6" t="str">
        <f aca="false">REPLACE(C49,2,1,"*")</f>
        <v>罗*婷</v>
      </c>
      <c r="E49" s="4" t="s">
        <v>23</v>
      </c>
      <c r="F49" s="10" t="s">
        <v>245</v>
      </c>
      <c r="G49" s="6" t="str">
        <f aca="false">REPLACE(F49,7,9,"*********")</f>
        <v>430523*********624</v>
      </c>
      <c r="H49" s="10" t="s">
        <v>246</v>
      </c>
      <c r="I49" s="21" t="s">
        <v>247</v>
      </c>
      <c r="J49" s="10" t="n">
        <v>202306</v>
      </c>
      <c r="K49" s="10" t="s">
        <v>248</v>
      </c>
      <c r="L49" s="10" t="n">
        <v>202409</v>
      </c>
      <c r="M49" s="10" t="n">
        <v>202508</v>
      </c>
      <c r="N49" s="10" t="n">
        <v>9</v>
      </c>
      <c r="O49" s="4" t="s">
        <v>28</v>
      </c>
      <c r="P49" s="10" t="n">
        <v>12</v>
      </c>
      <c r="Q49" s="10" t="n">
        <v>4</v>
      </c>
      <c r="R49" s="10" t="n">
        <v>5</v>
      </c>
      <c r="S49" s="10" t="n">
        <v>1700</v>
      </c>
      <c r="T49" s="10" t="n">
        <f aca="false">R49*S49</f>
        <v>8500</v>
      </c>
      <c r="U49" s="10"/>
    </row>
    <row r="50" s="3" customFormat="true" ht="38.1" hidden="false" customHeight="true" outlineLevel="0" collapsed="false">
      <c r="A50" s="10" t="n">
        <v>47</v>
      </c>
      <c r="B50" s="4"/>
      <c r="C50" s="4" t="s">
        <v>249</v>
      </c>
      <c r="D50" s="6" t="str">
        <f aca="false">REPLACE(C50,2,1,"*")</f>
        <v>赵*平</v>
      </c>
      <c r="E50" s="4" t="s">
        <v>23</v>
      </c>
      <c r="F50" s="10" t="s">
        <v>250</v>
      </c>
      <c r="G50" s="6" t="str">
        <f aca="false">REPLACE(F50,7,9,"*********")</f>
        <v>430523*********640</v>
      </c>
      <c r="H50" s="10" t="s">
        <v>251</v>
      </c>
      <c r="I50" s="4" t="s">
        <v>252</v>
      </c>
      <c r="J50" s="10" t="n">
        <v>202406</v>
      </c>
      <c r="K50" s="10" t="s">
        <v>253</v>
      </c>
      <c r="L50" s="10" t="n">
        <v>202410</v>
      </c>
      <c r="M50" s="10" t="n">
        <v>202509</v>
      </c>
      <c r="N50" s="10" t="n">
        <v>8</v>
      </c>
      <c r="O50" s="4" t="s">
        <v>28</v>
      </c>
      <c r="P50" s="10" t="n">
        <v>12</v>
      </c>
      <c r="Q50" s="10" t="n">
        <v>3</v>
      </c>
      <c r="R50" s="10" t="n">
        <v>5</v>
      </c>
      <c r="S50" s="10" t="n">
        <v>1700</v>
      </c>
      <c r="T50" s="10" t="n">
        <f aca="false">R50*S50</f>
        <v>8500</v>
      </c>
      <c r="U50" s="10"/>
    </row>
    <row r="51" s="3" customFormat="true" ht="38.1" hidden="false" customHeight="true" outlineLevel="0" collapsed="false">
      <c r="A51" s="10" t="n">
        <v>48</v>
      </c>
      <c r="B51" s="4"/>
      <c r="C51" s="4" t="s">
        <v>254</v>
      </c>
      <c r="D51" s="6" t="str">
        <f aca="false">REPLACE(C51,2,1,"*")</f>
        <v>邓*涛</v>
      </c>
      <c r="E51" s="4" t="s">
        <v>64</v>
      </c>
      <c r="F51" s="10" t="s">
        <v>255</v>
      </c>
      <c r="G51" s="6" t="str">
        <f aca="false">REPLACE(F51,7,9,"*********")</f>
        <v>430523*********019</v>
      </c>
      <c r="H51" s="10" t="s">
        <v>256</v>
      </c>
      <c r="I51" s="21" t="s">
        <v>87</v>
      </c>
      <c r="J51" s="10" t="n">
        <v>202401</v>
      </c>
      <c r="K51" s="10" t="s">
        <v>257</v>
      </c>
      <c r="L51" s="10" t="n">
        <v>202411</v>
      </c>
      <c r="M51" s="10" t="n">
        <v>202510</v>
      </c>
      <c r="N51" s="10" t="n">
        <v>7</v>
      </c>
      <c r="O51" s="4" t="s">
        <v>258</v>
      </c>
      <c r="P51" s="10" t="n">
        <v>12</v>
      </c>
      <c r="Q51" s="10" t="n">
        <v>0</v>
      </c>
      <c r="R51" s="10" t="n">
        <v>7</v>
      </c>
      <c r="S51" s="10" t="n">
        <v>1700</v>
      </c>
      <c r="T51" s="10" t="n">
        <f aca="false">R51*S51</f>
        <v>11900</v>
      </c>
      <c r="U51" s="10"/>
    </row>
    <row r="52" s="3" customFormat="true" ht="38.1" hidden="false" customHeight="true" outlineLevel="0" collapsed="false">
      <c r="A52" s="10" t="n">
        <v>49</v>
      </c>
      <c r="B52" s="4"/>
      <c r="C52" s="6" t="s">
        <v>259</v>
      </c>
      <c r="D52" s="6" t="str">
        <f aca="false">REPLACE(C52,2,1,"*")</f>
        <v>肖*飞</v>
      </c>
      <c r="E52" s="6" t="s">
        <v>23</v>
      </c>
      <c r="F52" s="8" t="s">
        <v>260</v>
      </c>
      <c r="G52" s="6" t="str">
        <f aca="false">REPLACE(F52,7,9,"*********")</f>
        <v>430523*********922</v>
      </c>
      <c r="H52" s="8" t="s">
        <v>261</v>
      </c>
      <c r="I52" s="6" t="s">
        <v>138</v>
      </c>
      <c r="J52" s="6" t="n">
        <v>202406</v>
      </c>
      <c r="K52" s="8" t="s">
        <v>262</v>
      </c>
      <c r="L52" s="6" t="n">
        <v>202502</v>
      </c>
      <c r="M52" s="6" t="n">
        <v>202601</v>
      </c>
      <c r="N52" s="10" t="n">
        <v>4</v>
      </c>
      <c r="O52" s="4" t="s">
        <v>28</v>
      </c>
      <c r="P52" s="10" t="n">
        <v>12</v>
      </c>
      <c r="Q52" s="10" t="n">
        <v>0</v>
      </c>
      <c r="R52" s="10" t="n">
        <v>4</v>
      </c>
      <c r="S52" s="10" t="n">
        <v>1700</v>
      </c>
      <c r="T52" s="10" t="n">
        <f aca="false">R52*S52</f>
        <v>6800</v>
      </c>
      <c r="U52" s="10"/>
    </row>
    <row r="53" s="3" customFormat="true" ht="38.1" hidden="false" customHeight="true" outlineLevel="0" collapsed="false">
      <c r="A53" s="10" t="n">
        <v>50</v>
      </c>
      <c r="B53" s="4"/>
      <c r="C53" s="6" t="s">
        <v>263</v>
      </c>
      <c r="D53" s="6" t="str">
        <f aca="false">REPLACE(C53,2,1,"*")</f>
        <v>乔*</v>
      </c>
      <c r="E53" s="6" t="s">
        <v>23</v>
      </c>
      <c r="F53" s="8" t="s">
        <v>264</v>
      </c>
      <c r="G53" s="6" t="str">
        <f aca="false">REPLACE(F53,7,9,"*********")</f>
        <v>430581*********026</v>
      </c>
      <c r="H53" s="8" t="s">
        <v>265</v>
      </c>
      <c r="I53" s="6" t="s">
        <v>252</v>
      </c>
      <c r="J53" s="6" t="n">
        <v>202406</v>
      </c>
      <c r="K53" s="8" t="s">
        <v>266</v>
      </c>
      <c r="L53" s="6" t="n">
        <v>202502</v>
      </c>
      <c r="M53" s="6" t="n">
        <v>202601</v>
      </c>
      <c r="N53" s="10" t="n">
        <v>4</v>
      </c>
      <c r="O53" s="4" t="s">
        <v>267</v>
      </c>
      <c r="P53" s="10" t="n">
        <v>12</v>
      </c>
      <c r="Q53" s="10" t="n">
        <v>0</v>
      </c>
      <c r="R53" s="10" t="n">
        <v>4</v>
      </c>
      <c r="S53" s="10" t="n">
        <v>1700</v>
      </c>
      <c r="T53" s="10" t="n">
        <f aca="false">R53*S53</f>
        <v>6800</v>
      </c>
      <c r="U53" s="10"/>
    </row>
    <row r="54" s="3" customFormat="true" ht="38.1" hidden="false" customHeight="true" outlineLevel="0" collapsed="false">
      <c r="A54" s="10" t="n">
        <v>51</v>
      </c>
      <c r="B54" s="22" t="s">
        <v>268</v>
      </c>
      <c r="C54" s="12" t="s">
        <v>269</v>
      </c>
      <c r="D54" s="6" t="str">
        <f aca="false">REPLACE(C54,2,1,"*")</f>
        <v>周*娟</v>
      </c>
      <c r="E54" s="12" t="s">
        <v>23</v>
      </c>
      <c r="F54" s="13" t="s">
        <v>270</v>
      </c>
      <c r="G54" s="6" t="str">
        <f aca="false">REPLACE(F54,7,9,"*********")</f>
        <v>430524*********462</v>
      </c>
      <c r="H54" s="13" t="s">
        <v>271</v>
      </c>
      <c r="I54" s="12" t="s">
        <v>272</v>
      </c>
      <c r="J54" s="23" t="n">
        <v>44740</v>
      </c>
      <c r="K54" s="13" t="s">
        <v>273</v>
      </c>
      <c r="L54" s="13" t="n">
        <v>20240601</v>
      </c>
      <c r="M54" s="24" t="s">
        <v>274</v>
      </c>
      <c r="N54" s="13" t="n">
        <v>12</v>
      </c>
      <c r="O54" s="25" t="s">
        <v>275</v>
      </c>
      <c r="P54" s="6" t="n">
        <v>12</v>
      </c>
      <c r="Q54" s="13" t="n">
        <v>7</v>
      </c>
      <c r="R54" s="10" t="n">
        <v>5</v>
      </c>
      <c r="S54" s="10" t="n">
        <v>1700</v>
      </c>
      <c r="T54" s="10" t="n">
        <v>8500</v>
      </c>
      <c r="U54" s="10"/>
    </row>
    <row r="55" s="3" customFormat="true" ht="38.1" hidden="false" customHeight="true" outlineLevel="0" collapsed="false">
      <c r="A55" s="10" t="n">
        <v>52</v>
      </c>
      <c r="B55" s="22"/>
      <c r="C55" s="6" t="s">
        <v>276</v>
      </c>
      <c r="D55" s="6" t="str">
        <f aca="false">REPLACE(C55,2,1,"*")</f>
        <v>唐*钰</v>
      </c>
      <c r="E55" s="6" t="s">
        <v>23</v>
      </c>
      <c r="F55" s="8" t="s">
        <v>277</v>
      </c>
      <c r="G55" s="6" t="str">
        <f aca="false">REPLACE(F55,7,9,"*********")</f>
        <v>430523*********040</v>
      </c>
      <c r="H55" s="8" t="s">
        <v>278</v>
      </c>
      <c r="I55" s="6" t="s">
        <v>279</v>
      </c>
      <c r="J55" s="26" t="n">
        <v>45474</v>
      </c>
      <c r="K55" s="8" t="s">
        <v>280</v>
      </c>
      <c r="L55" s="6" t="n">
        <v>20241101</v>
      </c>
      <c r="M55" s="24" t="s">
        <v>281</v>
      </c>
      <c r="N55" s="6" t="n">
        <v>7</v>
      </c>
      <c r="O55" s="6" t="s">
        <v>282</v>
      </c>
      <c r="P55" s="6" t="n">
        <v>12</v>
      </c>
      <c r="Q55" s="6" t="n">
        <v>0</v>
      </c>
      <c r="R55" s="6" t="n">
        <v>7</v>
      </c>
      <c r="S55" s="10" t="n">
        <v>1700</v>
      </c>
      <c r="T55" s="6" t="n">
        <v>11900</v>
      </c>
      <c r="U55" s="6"/>
    </row>
    <row r="56" s="3" customFormat="true" ht="38.1" hidden="false" customHeight="true" outlineLevel="0" collapsed="false">
      <c r="A56" s="10" t="n">
        <v>53</v>
      </c>
      <c r="B56" s="22"/>
      <c r="C56" s="6" t="s">
        <v>283</v>
      </c>
      <c r="D56" s="6" t="str">
        <f aca="false">REPLACE(C56,2,1,"*")</f>
        <v>黎*云</v>
      </c>
      <c r="E56" s="6" t="s">
        <v>23</v>
      </c>
      <c r="F56" s="8" t="s">
        <v>284</v>
      </c>
      <c r="G56" s="6" t="str">
        <f aca="false">REPLACE(F56,7,9,"*********")</f>
        <v>430523*********62X</v>
      </c>
      <c r="H56" s="8" t="s">
        <v>285</v>
      </c>
      <c r="I56" s="6" t="s">
        <v>286</v>
      </c>
      <c r="J56" s="26" t="n">
        <v>45107</v>
      </c>
      <c r="K56" s="8" t="s">
        <v>287</v>
      </c>
      <c r="L56" s="6" t="n">
        <v>20241101</v>
      </c>
      <c r="M56" s="24" t="s">
        <v>281</v>
      </c>
      <c r="N56" s="10" t="n">
        <v>7</v>
      </c>
      <c r="O56" s="6" t="s">
        <v>288</v>
      </c>
      <c r="P56" s="10" t="n">
        <v>12</v>
      </c>
      <c r="Q56" s="10" t="n">
        <v>0</v>
      </c>
      <c r="R56" s="10" t="n">
        <v>7</v>
      </c>
      <c r="S56" s="10" t="n">
        <v>1700</v>
      </c>
      <c r="T56" s="10" t="n">
        <v>11900</v>
      </c>
      <c r="U56" s="10"/>
    </row>
    <row r="57" s="3" customFormat="true" ht="38.1" hidden="false" customHeight="true" outlineLevel="0" collapsed="false">
      <c r="A57" s="10" t="n">
        <v>54</v>
      </c>
      <c r="B57" s="22"/>
      <c r="C57" s="6" t="s">
        <v>289</v>
      </c>
      <c r="D57" s="6" t="str">
        <f aca="false">REPLACE(C57,2,1,"*")</f>
        <v>刘*莉</v>
      </c>
      <c r="E57" s="6" t="s">
        <v>23</v>
      </c>
      <c r="F57" s="8" t="s">
        <v>290</v>
      </c>
      <c r="G57" s="6" t="str">
        <f aca="false">REPLACE(F57,7,9,"*********")</f>
        <v>430523*********040</v>
      </c>
      <c r="H57" s="8" t="s">
        <v>291</v>
      </c>
      <c r="I57" s="6" t="s">
        <v>292</v>
      </c>
      <c r="J57" s="6" t="n">
        <v>2024.06</v>
      </c>
      <c r="K57" s="8" t="s">
        <v>293</v>
      </c>
      <c r="L57" s="6" t="n">
        <v>20241101</v>
      </c>
      <c r="M57" s="24" t="s">
        <v>281</v>
      </c>
      <c r="N57" s="10" t="n">
        <v>7</v>
      </c>
      <c r="O57" s="6" t="s">
        <v>294</v>
      </c>
      <c r="P57" s="10" t="n">
        <v>12</v>
      </c>
      <c r="Q57" s="10" t="n">
        <v>0</v>
      </c>
      <c r="R57" s="10" t="n">
        <v>7</v>
      </c>
      <c r="S57" s="10" t="n">
        <v>1700</v>
      </c>
      <c r="T57" s="10" t="n">
        <v>11900</v>
      </c>
      <c r="U57" s="10"/>
    </row>
    <row r="58" s="3" customFormat="true" ht="38.1" hidden="false" customHeight="true" outlineLevel="0" collapsed="false">
      <c r="A58" s="10" t="n">
        <v>55</v>
      </c>
      <c r="B58" s="22"/>
      <c r="C58" s="6" t="s">
        <v>295</v>
      </c>
      <c r="D58" s="6" t="str">
        <f aca="false">REPLACE(C58,2,1,"*")</f>
        <v>方*颖</v>
      </c>
      <c r="E58" s="6" t="s">
        <v>23</v>
      </c>
      <c r="F58" s="8" t="s">
        <v>296</v>
      </c>
      <c r="G58" s="6" t="str">
        <f aca="false">REPLACE(F58,7,9,"*********")</f>
        <v>431322*********089</v>
      </c>
      <c r="H58" s="8" t="s">
        <v>297</v>
      </c>
      <c r="I58" s="6" t="s">
        <v>298</v>
      </c>
      <c r="J58" s="6" t="n">
        <v>2022.06</v>
      </c>
      <c r="K58" s="8" t="s">
        <v>299</v>
      </c>
      <c r="L58" s="6" t="n">
        <v>20250201</v>
      </c>
      <c r="M58" s="24" t="s">
        <v>300</v>
      </c>
      <c r="N58" s="10" t="n">
        <v>4</v>
      </c>
      <c r="O58" s="6" t="s">
        <v>294</v>
      </c>
      <c r="P58" s="10" t="n">
        <v>12</v>
      </c>
      <c r="Q58" s="10" t="n">
        <v>0</v>
      </c>
      <c r="R58" s="10" t="n">
        <v>4</v>
      </c>
      <c r="S58" s="10" t="n">
        <v>1700</v>
      </c>
      <c r="T58" s="10" t="n">
        <v>6800</v>
      </c>
      <c r="U58" s="10"/>
    </row>
    <row r="59" s="3" customFormat="true" ht="38.1" hidden="false" customHeight="true" outlineLevel="0" collapsed="false">
      <c r="A59" s="10" t="n">
        <v>56</v>
      </c>
      <c r="B59" s="22"/>
      <c r="C59" s="6" t="s">
        <v>301</v>
      </c>
      <c r="D59" s="6" t="str">
        <f aca="false">REPLACE(C59,2,1,"*")</f>
        <v>乐*兴</v>
      </c>
      <c r="E59" s="6" t="s">
        <v>23</v>
      </c>
      <c r="F59" s="8" t="s">
        <v>302</v>
      </c>
      <c r="G59" s="6" t="str">
        <f aca="false">REPLACE(F59,7,9,"*********")</f>
        <v>430523*********069</v>
      </c>
      <c r="H59" s="8" t="s">
        <v>303</v>
      </c>
      <c r="I59" s="6" t="s">
        <v>304</v>
      </c>
      <c r="J59" s="6" t="n">
        <v>2021.06</v>
      </c>
      <c r="K59" s="8" t="s">
        <v>287</v>
      </c>
      <c r="L59" s="6" t="n">
        <v>20250201</v>
      </c>
      <c r="M59" s="24" t="s">
        <v>300</v>
      </c>
      <c r="N59" s="10" t="n">
        <v>4</v>
      </c>
      <c r="O59" s="6" t="s">
        <v>294</v>
      </c>
      <c r="P59" s="10" t="n">
        <v>12</v>
      </c>
      <c r="Q59" s="10" t="n">
        <v>0</v>
      </c>
      <c r="R59" s="10" t="n">
        <v>4</v>
      </c>
      <c r="S59" s="10" t="n">
        <v>1700</v>
      </c>
      <c r="T59" s="10" t="n">
        <v>6800</v>
      </c>
      <c r="U59" s="10"/>
    </row>
    <row r="60" s="3" customFormat="true" ht="38.1" hidden="false" customHeight="true" outlineLevel="0" collapsed="false">
      <c r="A60" s="10" t="n">
        <v>57</v>
      </c>
      <c r="B60" s="22"/>
      <c r="C60" s="6" t="s">
        <v>305</v>
      </c>
      <c r="D60" s="6" t="str">
        <f aca="false">REPLACE(C60,2,1,"*")</f>
        <v>吕*能</v>
      </c>
      <c r="E60" s="6" t="s">
        <v>64</v>
      </c>
      <c r="F60" s="8" t="s">
        <v>306</v>
      </c>
      <c r="G60" s="6" t="str">
        <f aca="false">REPLACE(F60,7,9,"*********")</f>
        <v>430523*********93X</v>
      </c>
      <c r="H60" s="8" t="s">
        <v>307</v>
      </c>
      <c r="I60" s="6" t="s">
        <v>308</v>
      </c>
      <c r="J60" s="6" t="n">
        <v>2023.06</v>
      </c>
      <c r="K60" s="8" t="s">
        <v>287</v>
      </c>
      <c r="L60" s="6" t="n">
        <v>20250201</v>
      </c>
      <c r="M60" s="24" t="s">
        <v>300</v>
      </c>
      <c r="N60" s="10" t="n">
        <v>4</v>
      </c>
      <c r="O60" s="4" t="s">
        <v>198</v>
      </c>
      <c r="P60" s="10" t="n">
        <v>12</v>
      </c>
      <c r="Q60" s="10" t="n">
        <v>0</v>
      </c>
      <c r="R60" s="10" t="n">
        <v>4</v>
      </c>
      <c r="S60" s="10" t="n">
        <v>1700</v>
      </c>
      <c r="T60" s="10" t="n">
        <v>6800</v>
      </c>
      <c r="U60" s="10"/>
    </row>
    <row r="61" s="3" customFormat="true" ht="38.1" hidden="false" customHeight="true" outlineLevel="0" collapsed="false">
      <c r="A61" s="10" t="n">
        <v>58</v>
      </c>
      <c r="B61" s="22"/>
      <c r="C61" s="6" t="s">
        <v>309</v>
      </c>
      <c r="D61" s="6" t="str">
        <f aca="false">REPLACE(C61,2,1,"*")</f>
        <v>颜*澜</v>
      </c>
      <c r="E61" s="6" t="s">
        <v>64</v>
      </c>
      <c r="F61" s="8" t="s">
        <v>310</v>
      </c>
      <c r="G61" s="6" t="str">
        <f aca="false">REPLACE(F61,7,9,"*********")</f>
        <v>430523*********414</v>
      </c>
      <c r="H61" s="8" t="s">
        <v>311</v>
      </c>
      <c r="I61" s="6" t="s">
        <v>312</v>
      </c>
      <c r="J61" s="6" t="n">
        <v>2021.06</v>
      </c>
      <c r="K61" s="8" t="s">
        <v>313</v>
      </c>
      <c r="L61" s="6" t="n">
        <v>20250301</v>
      </c>
      <c r="M61" s="24" t="s">
        <v>314</v>
      </c>
      <c r="N61" s="10" t="n">
        <v>3</v>
      </c>
      <c r="O61" s="6" t="s">
        <v>198</v>
      </c>
      <c r="P61" s="10" t="n">
        <v>12</v>
      </c>
      <c r="Q61" s="10" t="n">
        <v>0</v>
      </c>
      <c r="R61" s="10" t="n">
        <v>3</v>
      </c>
      <c r="S61" s="10" t="n">
        <v>1700</v>
      </c>
      <c r="T61" s="10" t="n">
        <v>5100</v>
      </c>
      <c r="U61" s="10"/>
    </row>
    <row r="62" s="3" customFormat="true" ht="38.1" hidden="false" customHeight="true" outlineLevel="0" collapsed="false">
      <c r="A62" s="10" t="n">
        <v>59</v>
      </c>
      <c r="B62" s="22"/>
      <c r="C62" s="6" t="s">
        <v>315</v>
      </c>
      <c r="D62" s="6" t="str">
        <f aca="false">REPLACE(C62,2,1,"*")</f>
        <v>孙*玲</v>
      </c>
      <c r="E62" s="6" t="s">
        <v>23</v>
      </c>
      <c r="F62" s="8" t="s">
        <v>316</v>
      </c>
      <c r="G62" s="6" t="str">
        <f aca="false">REPLACE(F62,7,9,"*********")</f>
        <v>430523*********028</v>
      </c>
      <c r="H62" s="8" t="s">
        <v>317</v>
      </c>
      <c r="I62" s="6" t="s">
        <v>67</v>
      </c>
      <c r="J62" s="6" t="n">
        <v>2025.06</v>
      </c>
      <c r="K62" s="8" t="s">
        <v>318</v>
      </c>
      <c r="L62" s="6" t="n">
        <v>20250301</v>
      </c>
      <c r="M62" s="24" t="s">
        <v>314</v>
      </c>
      <c r="N62" s="10" t="n">
        <v>3</v>
      </c>
      <c r="O62" s="6" t="s">
        <v>28</v>
      </c>
      <c r="P62" s="10" t="n">
        <v>12</v>
      </c>
      <c r="Q62" s="10" t="n">
        <v>0</v>
      </c>
      <c r="R62" s="10" t="n">
        <v>3</v>
      </c>
      <c r="S62" s="10" t="n">
        <v>1700</v>
      </c>
      <c r="T62" s="10" t="n">
        <v>5100</v>
      </c>
      <c r="U62" s="10"/>
    </row>
    <row r="63" s="3" customFormat="true" ht="38.1" hidden="false" customHeight="true" outlineLevel="0" collapsed="false">
      <c r="A63" s="10" t="n">
        <v>60</v>
      </c>
      <c r="B63" s="22"/>
      <c r="C63" s="6" t="s">
        <v>319</v>
      </c>
      <c r="D63" s="6" t="str">
        <f aca="false">REPLACE(C63,2,1,"*")</f>
        <v>吴*云</v>
      </c>
      <c r="E63" s="6" t="s">
        <v>23</v>
      </c>
      <c r="F63" s="8" t="s">
        <v>320</v>
      </c>
      <c r="G63" s="6" t="str">
        <f aca="false">REPLACE(F63,7,9,"*********")</f>
        <v>430523*********428</v>
      </c>
      <c r="H63" s="8" t="s">
        <v>321</v>
      </c>
      <c r="I63" s="6" t="s">
        <v>322</v>
      </c>
      <c r="J63" s="6" t="n">
        <v>2024.06</v>
      </c>
      <c r="K63" s="8" t="s">
        <v>323</v>
      </c>
      <c r="L63" s="6" t="n">
        <v>20250301</v>
      </c>
      <c r="M63" s="24" t="s">
        <v>314</v>
      </c>
      <c r="N63" s="10" t="n">
        <v>3</v>
      </c>
      <c r="O63" s="6" t="s">
        <v>324</v>
      </c>
      <c r="P63" s="10" t="n">
        <v>12</v>
      </c>
      <c r="Q63" s="10" t="n">
        <v>0</v>
      </c>
      <c r="R63" s="10" t="n">
        <v>3</v>
      </c>
      <c r="S63" s="10" t="n">
        <v>1700</v>
      </c>
      <c r="T63" s="10" t="n">
        <v>5100</v>
      </c>
      <c r="U63" s="10"/>
    </row>
    <row r="64" s="3" customFormat="true" ht="38.1" hidden="false" customHeight="true" outlineLevel="0" collapsed="false">
      <c r="A64" s="10" t="n">
        <v>61</v>
      </c>
      <c r="B64" s="4" t="s">
        <v>325</v>
      </c>
      <c r="C64" s="4" t="s">
        <v>326</v>
      </c>
      <c r="D64" s="6" t="str">
        <f aca="false">REPLACE(C64,2,1,"*")</f>
        <v>彭*鸿</v>
      </c>
      <c r="E64" s="4" t="s">
        <v>23</v>
      </c>
      <c r="F64" s="10" t="s">
        <v>327</v>
      </c>
      <c r="G64" s="6" t="str">
        <f aca="false">REPLACE(F64,7,9,"*********")</f>
        <v>430523*********524</v>
      </c>
      <c r="H64" s="10" t="s">
        <v>328</v>
      </c>
      <c r="I64" s="4" t="s">
        <v>87</v>
      </c>
      <c r="J64" s="10" t="s">
        <v>329</v>
      </c>
      <c r="K64" s="10" t="s">
        <v>330</v>
      </c>
      <c r="L64" s="10" t="n">
        <v>20240428</v>
      </c>
      <c r="M64" s="10" t="n">
        <v>20250328</v>
      </c>
      <c r="N64" s="10" t="n">
        <v>12</v>
      </c>
      <c r="O64" s="4" t="s">
        <v>39</v>
      </c>
      <c r="P64" s="10" t="n">
        <v>12</v>
      </c>
      <c r="Q64" s="10" t="n">
        <v>5</v>
      </c>
      <c r="R64" s="10" t="n">
        <v>7</v>
      </c>
      <c r="S64" s="10" t="n">
        <v>1700</v>
      </c>
      <c r="T64" s="10" t="n">
        <v>11900</v>
      </c>
      <c r="U64" s="10"/>
    </row>
    <row r="65" s="3" customFormat="true" ht="38.1" hidden="false" customHeight="true" outlineLevel="0" collapsed="false">
      <c r="A65" s="10" t="n">
        <v>62</v>
      </c>
      <c r="B65" s="4"/>
      <c r="C65" s="4" t="s">
        <v>331</v>
      </c>
      <c r="D65" s="6" t="str">
        <f aca="false">REPLACE(C65,2,1,"*")</f>
        <v>彭*林</v>
      </c>
      <c r="E65" s="4" t="s">
        <v>23</v>
      </c>
      <c r="F65" s="10" t="s">
        <v>332</v>
      </c>
      <c r="G65" s="6" t="str">
        <f aca="false">REPLACE(F65,7,9,"*********")</f>
        <v>430523*********523</v>
      </c>
      <c r="H65" s="10" t="s">
        <v>333</v>
      </c>
      <c r="I65" s="4" t="s">
        <v>334</v>
      </c>
      <c r="J65" s="10" t="s">
        <v>335</v>
      </c>
      <c r="K65" s="10" t="s">
        <v>336</v>
      </c>
      <c r="L65" s="10" t="n">
        <v>20240428</v>
      </c>
      <c r="M65" s="10" t="n">
        <v>20250328</v>
      </c>
      <c r="N65" s="10" t="n">
        <v>12</v>
      </c>
      <c r="O65" s="4" t="s">
        <v>28</v>
      </c>
      <c r="P65" s="10" t="n">
        <v>12</v>
      </c>
      <c r="Q65" s="10" t="n">
        <v>5</v>
      </c>
      <c r="R65" s="10" t="n">
        <v>7</v>
      </c>
      <c r="S65" s="10" t="n">
        <v>1700</v>
      </c>
      <c r="T65" s="10" t="n">
        <v>11900</v>
      </c>
      <c r="U65" s="10"/>
    </row>
    <row r="66" s="3" customFormat="true" ht="38.1" hidden="false" customHeight="true" outlineLevel="0" collapsed="false">
      <c r="A66" s="10" t="n">
        <v>63</v>
      </c>
      <c r="B66" s="4"/>
      <c r="C66" s="4" t="s">
        <v>337</v>
      </c>
      <c r="D66" s="6" t="str">
        <f aca="false">REPLACE(C66,2,1,"*")</f>
        <v>武*阳</v>
      </c>
      <c r="E66" s="4" t="s">
        <v>64</v>
      </c>
      <c r="F66" s="10" t="s">
        <v>338</v>
      </c>
      <c r="G66" s="6" t="str">
        <f aca="false">REPLACE(F66,7,9,"*********")</f>
        <v>430821*********239</v>
      </c>
      <c r="H66" s="10" t="s">
        <v>339</v>
      </c>
      <c r="I66" s="4" t="s">
        <v>177</v>
      </c>
      <c r="J66" s="10" t="s">
        <v>340</v>
      </c>
      <c r="K66" s="10" t="s">
        <v>341</v>
      </c>
      <c r="L66" s="10" t="n">
        <v>20241001</v>
      </c>
      <c r="M66" s="10" t="n">
        <v>20250930</v>
      </c>
      <c r="N66" s="10" t="n">
        <v>8</v>
      </c>
      <c r="O66" s="4" t="s">
        <v>28</v>
      </c>
      <c r="P66" s="10" t="n">
        <v>12</v>
      </c>
      <c r="Q66" s="10" t="n">
        <v>0</v>
      </c>
      <c r="R66" s="10" t="n">
        <v>7</v>
      </c>
      <c r="S66" s="10" t="n">
        <v>1700</v>
      </c>
      <c r="T66" s="10" t="n">
        <v>11900</v>
      </c>
      <c r="U66" s="10"/>
    </row>
    <row r="67" s="3" customFormat="true" ht="38.1" hidden="false" customHeight="true" outlineLevel="0" collapsed="false">
      <c r="A67" s="10" t="n">
        <v>64</v>
      </c>
      <c r="B67" s="4"/>
      <c r="C67" s="4" t="s">
        <v>342</v>
      </c>
      <c r="D67" s="6" t="str">
        <f aca="false">REPLACE(C67,2,1,"*")</f>
        <v>尚*辉</v>
      </c>
      <c r="E67" s="4" t="s">
        <v>64</v>
      </c>
      <c r="F67" s="10" t="s">
        <v>343</v>
      </c>
      <c r="G67" s="6" t="str">
        <f aca="false">REPLACE(F67,7,9,"*********")</f>
        <v>430822*********317</v>
      </c>
      <c r="H67" s="10" t="s">
        <v>344</v>
      </c>
      <c r="I67" s="4" t="s">
        <v>177</v>
      </c>
      <c r="J67" s="10" t="s">
        <v>340</v>
      </c>
      <c r="K67" s="10" t="s">
        <v>345</v>
      </c>
      <c r="L67" s="10" t="n">
        <v>20241001</v>
      </c>
      <c r="M67" s="10" t="n">
        <v>20250930</v>
      </c>
      <c r="N67" s="10" t="n">
        <v>8</v>
      </c>
      <c r="O67" s="4" t="s">
        <v>28</v>
      </c>
      <c r="P67" s="10" t="n">
        <v>12</v>
      </c>
      <c r="Q67" s="10" t="n">
        <v>0</v>
      </c>
      <c r="R67" s="10" t="n">
        <v>7</v>
      </c>
      <c r="S67" s="10" t="n">
        <v>1700</v>
      </c>
      <c r="T67" s="10" t="n">
        <v>11900</v>
      </c>
      <c r="U67" s="10"/>
    </row>
    <row r="68" s="3" customFormat="true" ht="38.1" hidden="false" customHeight="true" outlineLevel="0" collapsed="false">
      <c r="A68" s="10" t="n">
        <v>65</v>
      </c>
      <c r="B68" s="4"/>
      <c r="C68" s="4" t="s">
        <v>346</v>
      </c>
      <c r="D68" s="6" t="str">
        <f aca="false">REPLACE(C68,2,1,"*")</f>
        <v>李*有</v>
      </c>
      <c r="E68" s="4" t="s">
        <v>64</v>
      </c>
      <c r="F68" s="10" t="s">
        <v>347</v>
      </c>
      <c r="G68" s="6" t="str">
        <f aca="false">REPLACE(F68,7,9,"*********")</f>
        <v>430523*********016</v>
      </c>
      <c r="H68" s="10" t="s">
        <v>348</v>
      </c>
      <c r="I68" s="4" t="s">
        <v>177</v>
      </c>
      <c r="J68" s="10" t="s">
        <v>340</v>
      </c>
      <c r="K68" s="10" t="s">
        <v>349</v>
      </c>
      <c r="L68" s="10" t="n">
        <v>20241001</v>
      </c>
      <c r="M68" s="10" t="n">
        <v>20250930</v>
      </c>
      <c r="N68" s="10" t="n">
        <v>8</v>
      </c>
      <c r="O68" s="4" t="s">
        <v>28</v>
      </c>
      <c r="P68" s="10" t="n">
        <v>12</v>
      </c>
      <c r="Q68" s="10" t="n">
        <v>0</v>
      </c>
      <c r="R68" s="10" t="n">
        <v>7</v>
      </c>
      <c r="S68" s="10" t="n">
        <v>1700</v>
      </c>
      <c r="T68" s="10" t="n">
        <v>11900</v>
      </c>
      <c r="U68" s="10"/>
    </row>
    <row r="69" s="3" customFormat="true" ht="38.1" hidden="false" customHeight="true" outlineLevel="0" collapsed="false">
      <c r="A69" s="10" t="n">
        <v>66</v>
      </c>
      <c r="B69" s="4"/>
      <c r="C69" s="4" t="s">
        <v>350</v>
      </c>
      <c r="D69" s="6" t="str">
        <f aca="false">REPLACE(C69,2,1,"*")</f>
        <v>刘*铭</v>
      </c>
      <c r="E69" s="4" t="s">
        <v>64</v>
      </c>
      <c r="F69" s="10" t="s">
        <v>351</v>
      </c>
      <c r="G69" s="6" t="str">
        <f aca="false">REPLACE(F69,7,9,"*********")</f>
        <v>430725*********514</v>
      </c>
      <c r="H69" s="10" t="s">
        <v>352</v>
      </c>
      <c r="I69" s="4" t="s">
        <v>177</v>
      </c>
      <c r="J69" s="10" t="s">
        <v>340</v>
      </c>
      <c r="K69" s="10" t="s">
        <v>353</v>
      </c>
      <c r="L69" s="10" t="n">
        <v>20241001</v>
      </c>
      <c r="M69" s="10" t="n">
        <v>20250930</v>
      </c>
      <c r="N69" s="10" t="n">
        <v>8</v>
      </c>
      <c r="O69" s="4" t="s">
        <v>28</v>
      </c>
      <c r="P69" s="10" t="n">
        <v>12</v>
      </c>
      <c r="Q69" s="10" t="n">
        <v>0</v>
      </c>
      <c r="R69" s="10" t="n">
        <v>7</v>
      </c>
      <c r="S69" s="10" t="n">
        <v>1700</v>
      </c>
      <c r="T69" s="10" t="n">
        <v>11900</v>
      </c>
      <c r="U69" s="10"/>
    </row>
    <row r="70" s="3" customFormat="true" ht="38.1" hidden="false" customHeight="true" outlineLevel="0" collapsed="false">
      <c r="A70" s="10" t="n">
        <v>67</v>
      </c>
      <c r="B70" s="4"/>
      <c r="C70" s="4" t="s">
        <v>354</v>
      </c>
      <c r="D70" s="6" t="str">
        <f aca="false">REPLACE(C70,2,1,"*")</f>
        <v>钱*霞</v>
      </c>
      <c r="E70" s="4" t="s">
        <v>23</v>
      </c>
      <c r="F70" s="10" t="s">
        <v>355</v>
      </c>
      <c r="G70" s="6" t="str">
        <f aca="false">REPLACE(F70,7,9,"*********")</f>
        <v>430524*********369</v>
      </c>
      <c r="H70" s="10" t="s">
        <v>356</v>
      </c>
      <c r="I70" s="4" t="s">
        <v>357</v>
      </c>
      <c r="J70" s="10" t="s">
        <v>340</v>
      </c>
      <c r="K70" s="10" t="s">
        <v>44</v>
      </c>
      <c r="L70" s="10" t="n">
        <v>20241201</v>
      </c>
      <c r="M70" s="10" t="n">
        <v>20251130</v>
      </c>
      <c r="N70" s="10" t="n">
        <v>6</v>
      </c>
      <c r="O70" s="4" t="s">
        <v>39</v>
      </c>
      <c r="P70" s="10" t="n">
        <v>12</v>
      </c>
      <c r="Q70" s="10" t="n">
        <v>0</v>
      </c>
      <c r="R70" s="10" t="n">
        <v>5</v>
      </c>
      <c r="S70" s="10" t="n">
        <v>1700</v>
      </c>
      <c r="T70" s="10" t="n">
        <v>8500</v>
      </c>
      <c r="U70" s="10"/>
    </row>
    <row r="71" s="3" customFormat="true" ht="38.1" hidden="false" customHeight="true" outlineLevel="0" collapsed="false">
      <c r="A71" s="10" t="n">
        <v>68</v>
      </c>
      <c r="B71" s="4"/>
      <c r="C71" s="4" t="s">
        <v>358</v>
      </c>
      <c r="D71" s="6" t="str">
        <f aca="false">REPLACE(C71,2,1,"*")</f>
        <v>唐*涵</v>
      </c>
      <c r="E71" s="4" t="s">
        <v>23</v>
      </c>
      <c r="F71" s="10" t="s">
        <v>359</v>
      </c>
      <c r="G71" s="6" t="str">
        <f aca="false">REPLACE(F71,7,9,"*********")</f>
        <v>430523*********522</v>
      </c>
      <c r="H71" s="10" t="s">
        <v>360</v>
      </c>
      <c r="I71" s="4" t="s">
        <v>361</v>
      </c>
      <c r="J71" s="10" t="s">
        <v>362</v>
      </c>
      <c r="K71" s="10" t="s">
        <v>363</v>
      </c>
      <c r="L71" s="10" t="n">
        <v>20241201</v>
      </c>
      <c r="M71" s="10" t="n">
        <v>20251130</v>
      </c>
      <c r="N71" s="10" t="n">
        <v>6</v>
      </c>
      <c r="O71" s="4" t="s">
        <v>28</v>
      </c>
      <c r="P71" s="10" t="n">
        <v>12</v>
      </c>
      <c r="Q71" s="10" t="n">
        <v>0</v>
      </c>
      <c r="R71" s="10" t="n">
        <v>5</v>
      </c>
      <c r="S71" s="10" t="n">
        <v>1700</v>
      </c>
      <c r="T71" s="10" t="n">
        <v>8500</v>
      </c>
      <c r="U71" s="10"/>
    </row>
    <row r="72" s="3" customFormat="true" ht="38.1" hidden="false" customHeight="true" outlineLevel="0" collapsed="false">
      <c r="A72" s="10" t="n">
        <v>69</v>
      </c>
      <c r="B72" s="4"/>
      <c r="C72" s="4" t="s">
        <v>364</v>
      </c>
      <c r="D72" s="6" t="str">
        <f aca="false">REPLACE(C72,2,1,"*")</f>
        <v>彭*怀</v>
      </c>
      <c r="E72" s="4" t="s">
        <v>64</v>
      </c>
      <c r="F72" s="10" t="s">
        <v>365</v>
      </c>
      <c r="G72" s="6" t="str">
        <f aca="false">REPLACE(F72,7,9,"*********")</f>
        <v>433127*********214</v>
      </c>
      <c r="H72" s="10" t="s">
        <v>366</v>
      </c>
      <c r="I72" s="4" t="s">
        <v>367</v>
      </c>
      <c r="J72" s="10" t="s">
        <v>340</v>
      </c>
      <c r="K72" s="10" t="s">
        <v>368</v>
      </c>
      <c r="L72" s="10" t="n">
        <v>20241201</v>
      </c>
      <c r="M72" s="10" t="n">
        <v>20251130</v>
      </c>
      <c r="N72" s="10" t="n">
        <v>6</v>
      </c>
      <c r="O72" s="4" t="s">
        <v>28</v>
      </c>
      <c r="P72" s="10" t="n">
        <v>12</v>
      </c>
      <c r="Q72" s="10" t="n">
        <v>0</v>
      </c>
      <c r="R72" s="10" t="n">
        <v>5</v>
      </c>
      <c r="S72" s="10" t="n">
        <v>1700</v>
      </c>
      <c r="T72" s="10" t="n">
        <v>8500</v>
      </c>
      <c r="U72" s="10"/>
    </row>
    <row r="73" s="3" customFormat="true" ht="38.1" hidden="false" customHeight="true" outlineLevel="0" collapsed="false">
      <c r="A73" s="10" t="n">
        <v>70</v>
      </c>
      <c r="B73" s="4"/>
      <c r="C73" s="4" t="s">
        <v>369</v>
      </c>
      <c r="D73" s="6" t="str">
        <f aca="false">REPLACE(C73,2,1,"*")</f>
        <v>谭*波</v>
      </c>
      <c r="E73" s="4" t="s">
        <v>23</v>
      </c>
      <c r="F73" s="10" t="s">
        <v>370</v>
      </c>
      <c r="G73" s="6" t="str">
        <f aca="false">REPLACE(F73,7,9,"*********")</f>
        <v>430528*********183</v>
      </c>
      <c r="H73" s="10" t="s">
        <v>371</v>
      </c>
      <c r="I73" s="4" t="s">
        <v>146</v>
      </c>
      <c r="J73" s="10" t="s">
        <v>340</v>
      </c>
      <c r="K73" s="10" t="s">
        <v>372</v>
      </c>
      <c r="L73" s="10" t="n">
        <v>20241201</v>
      </c>
      <c r="M73" s="10" t="n">
        <v>20251130</v>
      </c>
      <c r="N73" s="10" t="n">
        <v>6</v>
      </c>
      <c r="O73" s="4" t="s">
        <v>39</v>
      </c>
      <c r="P73" s="10" t="n">
        <v>12</v>
      </c>
      <c r="Q73" s="10" t="n">
        <v>0</v>
      </c>
      <c r="R73" s="10" t="n">
        <v>5</v>
      </c>
      <c r="S73" s="10" t="n">
        <v>1700</v>
      </c>
      <c r="T73" s="10" t="n">
        <v>8500</v>
      </c>
      <c r="U73" s="10"/>
    </row>
    <row r="74" s="3" customFormat="true" ht="38.1" hidden="false" customHeight="true" outlineLevel="0" collapsed="false">
      <c r="A74" s="10" t="n">
        <v>71</v>
      </c>
      <c r="B74" s="4" t="s">
        <v>373</v>
      </c>
      <c r="C74" s="12" t="s">
        <v>374</v>
      </c>
      <c r="D74" s="6" t="str">
        <f aca="false">REPLACE(C74,2,1,"*")</f>
        <v>姜*</v>
      </c>
      <c r="E74" s="12" t="s">
        <v>23</v>
      </c>
      <c r="F74" s="13" t="s">
        <v>375</v>
      </c>
      <c r="G74" s="6" t="str">
        <f aca="false">REPLACE(F74,7,9,"*********")</f>
        <v>430523*********565</v>
      </c>
      <c r="H74" s="13" t="s">
        <v>376</v>
      </c>
      <c r="I74" s="12" t="s">
        <v>377</v>
      </c>
      <c r="J74" s="13" t="n">
        <v>202106</v>
      </c>
      <c r="K74" s="13" t="s">
        <v>378</v>
      </c>
      <c r="L74" s="13" t="n">
        <v>202409</v>
      </c>
      <c r="M74" s="13" t="n">
        <v>202508</v>
      </c>
      <c r="N74" s="13" t="n">
        <v>9</v>
      </c>
      <c r="O74" s="12" t="s">
        <v>379</v>
      </c>
      <c r="P74" s="13" t="n">
        <v>12</v>
      </c>
      <c r="Q74" s="10" t="n">
        <v>4</v>
      </c>
      <c r="R74" s="10" t="n">
        <v>5</v>
      </c>
      <c r="S74" s="10" t="n">
        <v>1700</v>
      </c>
      <c r="T74" s="10" t="n">
        <v>8500</v>
      </c>
      <c r="U74" s="10"/>
    </row>
    <row r="75" s="3" customFormat="true" ht="38.1" hidden="false" customHeight="true" outlineLevel="0" collapsed="false">
      <c r="A75" s="10" t="n">
        <v>72</v>
      </c>
      <c r="B75" s="4"/>
      <c r="C75" s="12" t="s">
        <v>380</v>
      </c>
      <c r="D75" s="6" t="str">
        <f aca="false">REPLACE(C75,2,1,"*")</f>
        <v>杨*</v>
      </c>
      <c r="E75" s="12" t="s">
        <v>23</v>
      </c>
      <c r="F75" s="13" t="s">
        <v>381</v>
      </c>
      <c r="G75" s="6" t="str">
        <f aca="false">REPLACE(F75,7,9,"*********")</f>
        <v>430523*********526</v>
      </c>
      <c r="H75" s="13" t="s">
        <v>382</v>
      </c>
      <c r="I75" s="12" t="s">
        <v>383</v>
      </c>
      <c r="J75" s="13" t="n">
        <v>202406</v>
      </c>
      <c r="K75" s="13" t="s">
        <v>384</v>
      </c>
      <c r="L75" s="13" t="n">
        <v>202409</v>
      </c>
      <c r="M75" s="13" t="n">
        <v>202508</v>
      </c>
      <c r="N75" s="13" t="n">
        <v>9</v>
      </c>
      <c r="O75" s="12" t="s">
        <v>379</v>
      </c>
      <c r="P75" s="13" t="n">
        <v>12</v>
      </c>
      <c r="Q75" s="10" t="n">
        <v>4</v>
      </c>
      <c r="R75" s="10" t="n">
        <v>5</v>
      </c>
      <c r="S75" s="10" t="n">
        <v>1700</v>
      </c>
      <c r="T75" s="10" t="n">
        <v>8500</v>
      </c>
      <c r="U75" s="10"/>
    </row>
    <row r="76" s="3" customFormat="true" ht="38.1" hidden="false" customHeight="true" outlineLevel="0" collapsed="false">
      <c r="A76" s="10" t="n">
        <v>73</v>
      </c>
      <c r="B76" s="4"/>
      <c r="C76" s="12" t="s">
        <v>385</v>
      </c>
      <c r="D76" s="6" t="str">
        <f aca="false">REPLACE(C76,2,1,"*")</f>
        <v>谢*慧</v>
      </c>
      <c r="E76" s="12" t="s">
        <v>23</v>
      </c>
      <c r="F76" s="13" t="s">
        <v>386</v>
      </c>
      <c r="G76" s="6" t="str">
        <f aca="false">REPLACE(F76,7,9,"*********")</f>
        <v>430523*********929</v>
      </c>
      <c r="H76" s="13" t="s">
        <v>387</v>
      </c>
      <c r="I76" s="12" t="s">
        <v>37</v>
      </c>
      <c r="J76" s="13" t="n">
        <v>202406</v>
      </c>
      <c r="K76" s="13" t="s">
        <v>388</v>
      </c>
      <c r="L76" s="13" t="n">
        <v>202409</v>
      </c>
      <c r="M76" s="13" t="n">
        <v>202508</v>
      </c>
      <c r="N76" s="13" t="n">
        <v>9</v>
      </c>
      <c r="O76" s="12" t="s">
        <v>389</v>
      </c>
      <c r="P76" s="13" t="n">
        <v>12</v>
      </c>
      <c r="Q76" s="10" t="n">
        <v>4</v>
      </c>
      <c r="R76" s="10" t="n">
        <v>5</v>
      </c>
      <c r="S76" s="10" t="n">
        <v>1700</v>
      </c>
      <c r="T76" s="10" t="n">
        <v>8500</v>
      </c>
      <c r="U76" s="10"/>
    </row>
    <row r="77" s="3" customFormat="true" ht="38.1" hidden="false" customHeight="true" outlineLevel="0" collapsed="false">
      <c r="A77" s="10" t="n">
        <v>74</v>
      </c>
      <c r="B77" s="4"/>
      <c r="C77" s="12" t="s">
        <v>390</v>
      </c>
      <c r="D77" s="6" t="str">
        <f aca="false">REPLACE(C77,2,1,"*")</f>
        <v>朱*薇</v>
      </c>
      <c r="E77" s="12" t="s">
        <v>23</v>
      </c>
      <c r="F77" s="13" t="s">
        <v>391</v>
      </c>
      <c r="G77" s="6" t="str">
        <f aca="false">REPLACE(F77,7,9,"*********")</f>
        <v>430523*********387</v>
      </c>
      <c r="H77" s="13" t="s">
        <v>392</v>
      </c>
      <c r="I77" s="12" t="s">
        <v>393</v>
      </c>
      <c r="J77" s="13" t="n">
        <v>202406</v>
      </c>
      <c r="K77" s="13" t="s">
        <v>394</v>
      </c>
      <c r="L77" s="13" t="n">
        <v>202409</v>
      </c>
      <c r="M77" s="13" t="n">
        <v>202501</v>
      </c>
      <c r="N77" s="13" t="n">
        <v>5</v>
      </c>
      <c r="O77" s="12" t="s">
        <v>389</v>
      </c>
      <c r="P77" s="13" t="n">
        <v>12</v>
      </c>
      <c r="Q77" s="10" t="n">
        <v>4</v>
      </c>
      <c r="R77" s="10" t="n">
        <v>1</v>
      </c>
      <c r="S77" s="10" t="n">
        <v>1700</v>
      </c>
      <c r="T77" s="10" t="n">
        <v>1700</v>
      </c>
      <c r="U77" s="10"/>
    </row>
    <row r="78" s="3" customFormat="true" ht="38.1" hidden="false" customHeight="true" outlineLevel="0" collapsed="false">
      <c r="A78" s="10" t="n">
        <v>75</v>
      </c>
      <c r="B78" s="4"/>
      <c r="C78" s="12" t="s">
        <v>395</v>
      </c>
      <c r="D78" s="6" t="str">
        <f aca="false">REPLACE(C78,2,1,"*")</f>
        <v>蒋*</v>
      </c>
      <c r="E78" s="27" t="s">
        <v>23</v>
      </c>
      <c r="F78" s="13" t="s">
        <v>396</v>
      </c>
      <c r="G78" s="6" t="str">
        <f aca="false">REPLACE(F78,7,9,"*********")</f>
        <v>430523*********023</v>
      </c>
      <c r="H78" s="13" t="s">
        <v>397</v>
      </c>
      <c r="I78" s="12" t="s">
        <v>398</v>
      </c>
      <c r="J78" s="13" t="n">
        <v>202106</v>
      </c>
      <c r="K78" s="13" t="s">
        <v>399</v>
      </c>
      <c r="L78" s="13" t="n">
        <v>202409</v>
      </c>
      <c r="M78" s="13" t="n">
        <v>202501</v>
      </c>
      <c r="N78" s="13" t="n">
        <v>5</v>
      </c>
      <c r="O78" s="12" t="s">
        <v>379</v>
      </c>
      <c r="P78" s="13" t="n">
        <v>12</v>
      </c>
      <c r="Q78" s="10" t="n">
        <v>4</v>
      </c>
      <c r="R78" s="10" t="n">
        <v>1</v>
      </c>
      <c r="S78" s="10" t="n">
        <v>1700</v>
      </c>
      <c r="T78" s="10" t="n">
        <v>1700</v>
      </c>
      <c r="U78" s="10"/>
    </row>
    <row r="79" s="3" customFormat="true" ht="38.1" hidden="false" customHeight="true" outlineLevel="0" collapsed="false">
      <c r="A79" s="10" t="n">
        <v>76</v>
      </c>
      <c r="B79" s="4" t="s">
        <v>400</v>
      </c>
      <c r="C79" s="4" t="s">
        <v>401</v>
      </c>
      <c r="D79" s="6" t="str">
        <f aca="false">REPLACE(C79,2,1,"*")</f>
        <v>孟*</v>
      </c>
      <c r="E79" s="4" t="s">
        <v>23</v>
      </c>
      <c r="F79" s="10" t="s">
        <v>402</v>
      </c>
      <c r="G79" s="6" t="str">
        <f aca="false">REPLACE(F79,7,9,"*********")</f>
        <v>430523*********649</v>
      </c>
      <c r="H79" s="10" t="s">
        <v>403</v>
      </c>
      <c r="I79" s="4" t="s">
        <v>404</v>
      </c>
      <c r="J79" s="10" t="n">
        <v>20240615</v>
      </c>
      <c r="K79" s="10" t="s">
        <v>405</v>
      </c>
      <c r="L79" s="10" t="n">
        <v>202407</v>
      </c>
      <c r="M79" s="10" t="n">
        <v>202506</v>
      </c>
      <c r="N79" s="10" t="n">
        <v>11</v>
      </c>
      <c r="O79" s="4" t="s">
        <v>406</v>
      </c>
      <c r="P79" s="10" t="n">
        <v>12</v>
      </c>
      <c r="Q79" s="10" t="n">
        <v>6</v>
      </c>
      <c r="R79" s="10" t="n">
        <v>5</v>
      </c>
      <c r="S79" s="10" t="n">
        <v>1700</v>
      </c>
      <c r="T79" s="10" t="n">
        <v>8500</v>
      </c>
      <c r="U79" s="10"/>
    </row>
    <row r="80" s="3" customFormat="true" ht="38.1" hidden="false" customHeight="true" outlineLevel="0" collapsed="false">
      <c r="A80" s="10" t="n">
        <v>77</v>
      </c>
      <c r="B80" s="4"/>
      <c r="C80" s="4" t="s">
        <v>407</v>
      </c>
      <c r="D80" s="6" t="str">
        <f aca="false">REPLACE(C80,2,1,"*")</f>
        <v>陈*熙</v>
      </c>
      <c r="E80" s="4" t="s">
        <v>64</v>
      </c>
      <c r="F80" s="10" t="s">
        <v>408</v>
      </c>
      <c r="G80" s="6" t="str">
        <f aca="false">REPLACE(F80,7,9,"*********")</f>
        <v>430124*********193</v>
      </c>
      <c r="H80" s="10" t="s">
        <v>409</v>
      </c>
      <c r="I80" s="4" t="s">
        <v>410</v>
      </c>
      <c r="J80" s="10" t="n">
        <v>20240621</v>
      </c>
      <c r="K80" s="10" t="s">
        <v>411</v>
      </c>
      <c r="L80" s="10" t="n">
        <v>202407</v>
      </c>
      <c r="M80" s="10" t="n">
        <v>202506</v>
      </c>
      <c r="N80" s="10" t="n">
        <v>11</v>
      </c>
      <c r="O80" s="4" t="s">
        <v>406</v>
      </c>
      <c r="P80" s="10" t="n">
        <v>12</v>
      </c>
      <c r="Q80" s="10" t="n">
        <v>6</v>
      </c>
      <c r="R80" s="10" t="n">
        <v>5</v>
      </c>
      <c r="S80" s="10" t="n">
        <v>1700</v>
      </c>
      <c r="T80" s="10" t="n">
        <v>8500</v>
      </c>
      <c r="U80" s="10"/>
    </row>
    <row r="81" s="3" customFormat="true" ht="38.1" hidden="false" customHeight="true" outlineLevel="0" collapsed="false">
      <c r="A81" s="10" t="n">
        <v>78</v>
      </c>
      <c r="B81" s="4"/>
      <c r="C81" s="4" t="s">
        <v>412</v>
      </c>
      <c r="D81" s="6" t="str">
        <f aca="false">REPLACE(C81,2,1,"*")</f>
        <v>胡*</v>
      </c>
      <c r="E81" s="4" t="s">
        <v>23</v>
      </c>
      <c r="F81" s="10" t="s">
        <v>413</v>
      </c>
      <c r="G81" s="6" t="str">
        <f aca="false">REPLACE(F81,7,9,"*********")</f>
        <v>430421*********128</v>
      </c>
      <c r="H81" s="10" t="s">
        <v>414</v>
      </c>
      <c r="I81" s="4" t="s">
        <v>415</v>
      </c>
      <c r="J81" s="10" t="n">
        <v>20240622</v>
      </c>
      <c r="K81" s="10" t="s">
        <v>416</v>
      </c>
      <c r="L81" s="10" t="n">
        <v>202407</v>
      </c>
      <c r="M81" s="10" t="n">
        <v>202506</v>
      </c>
      <c r="N81" s="10" t="n">
        <v>11</v>
      </c>
      <c r="O81" s="4" t="s">
        <v>417</v>
      </c>
      <c r="P81" s="10" t="n">
        <v>12</v>
      </c>
      <c r="Q81" s="10" t="n">
        <v>6</v>
      </c>
      <c r="R81" s="10" t="n">
        <v>5</v>
      </c>
      <c r="S81" s="10" t="n">
        <v>1700</v>
      </c>
      <c r="T81" s="10" t="n">
        <v>8500</v>
      </c>
      <c r="U81" s="10"/>
    </row>
    <row r="82" s="3" customFormat="true" ht="38.1" hidden="false" customHeight="true" outlineLevel="0" collapsed="false">
      <c r="A82" s="10" t="n">
        <v>79</v>
      </c>
      <c r="B82" s="4"/>
      <c r="C82" s="4" t="s">
        <v>418</v>
      </c>
      <c r="D82" s="6" t="str">
        <f aca="false">REPLACE(C82,2,1,"*")</f>
        <v>袁*玉</v>
      </c>
      <c r="E82" s="4" t="s">
        <v>23</v>
      </c>
      <c r="F82" s="10" t="s">
        <v>419</v>
      </c>
      <c r="G82" s="6" t="str">
        <f aca="false">REPLACE(F82,7,9,"*********")</f>
        <v>430725*********040</v>
      </c>
      <c r="H82" s="10" t="s">
        <v>420</v>
      </c>
      <c r="I82" s="4" t="s">
        <v>421</v>
      </c>
      <c r="J82" s="10" t="n">
        <v>20240630</v>
      </c>
      <c r="K82" s="10" t="s">
        <v>422</v>
      </c>
      <c r="L82" s="10" t="n">
        <v>202407</v>
      </c>
      <c r="M82" s="10" t="n">
        <v>202506</v>
      </c>
      <c r="N82" s="10" t="n">
        <v>11</v>
      </c>
      <c r="O82" s="4" t="s">
        <v>406</v>
      </c>
      <c r="P82" s="10" t="n">
        <v>12</v>
      </c>
      <c r="Q82" s="10" t="n">
        <v>6</v>
      </c>
      <c r="R82" s="10" t="n">
        <v>5</v>
      </c>
      <c r="S82" s="10" t="n">
        <v>1700</v>
      </c>
      <c r="T82" s="10" t="n">
        <v>8500</v>
      </c>
      <c r="U82" s="10"/>
    </row>
    <row r="83" s="3" customFormat="true" ht="38.1" hidden="false" customHeight="true" outlineLevel="0" collapsed="false">
      <c r="A83" s="10" t="n">
        <v>80</v>
      </c>
      <c r="B83" s="4"/>
      <c r="C83" s="4" t="s">
        <v>423</v>
      </c>
      <c r="D83" s="6" t="str">
        <f aca="false">REPLACE(C83,2,1,"*")</f>
        <v>何*韬</v>
      </c>
      <c r="E83" s="4" t="s">
        <v>64</v>
      </c>
      <c r="F83" s="10" t="s">
        <v>424</v>
      </c>
      <c r="G83" s="6" t="str">
        <f aca="false">REPLACE(F83,7,9,"*********")</f>
        <v>430523*********713</v>
      </c>
      <c r="H83" s="10" t="s">
        <v>425</v>
      </c>
      <c r="I83" s="4" t="s">
        <v>426</v>
      </c>
      <c r="J83" s="10" t="n">
        <v>20230630</v>
      </c>
      <c r="K83" s="10" t="s">
        <v>427</v>
      </c>
      <c r="L83" s="10" t="n">
        <v>202407</v>
      </c>
      <c r="M83" s="10" t="n">
        <v>202506</v>
      </c>
      <c r="N83" s="10" t="n">
        <v>11</v>
      </c>
      <c r="O83" s="4" t="s">
        <v>428</v>
      </c>
      <c r="P83" s="10" t="n">
        <v>12</v>
      </c>
      <c r="Q83" s="10" t="n">
        <v>6</v>
      </c>
      <c r="R83" s="10" t="n">
        <v>5</v>
      </c>
      <c r="S83" s="10" t="n">
        <v>1700</v>
      </c>
      <c r="T83" s="10" t="n">
        <v>8500</v>
      </c>
      <c r="U83" s="10"/>
    </row>
    <row r="84" s="3" customFormat="true" ht="38.1" hidden="false" customHeight="true" outlineLevel="0" collapsed="false">
      <c r="A84" s="10" t="n">
        <v>81</v>
      </c>
      <c r="B84" s="5" t="s">
        <v>429</v>
      </c>
      <c r="C84" s="28" t="s">
        <v>430</v>
      </c>
      <c r="D84" s="6" t="str">
        <f aca="false">REPLACE(C84,2,1,"*")</f>
        <v>邓*航</v>
      </c>
      <c r="E84" s="28" t="s">
        <v>64</v>
      </c>
      <c r="F84" s="29" t="s">
        <v>431</v>
      </c>
      <c r="G84" s="6" t="str">
        <f aca="false">REPLACE(F84,7,9,"*********")</f>
        <v>430523*********017</v>
      </c>
      <c r="H84" s="29" t="s">
        <v>432</v>
      </c>
      <c r="I84" s="28" t="s">
        <v>433</v>
      </c>
      <c r="J84" s="29" t="n">
        <v>202401</v>
      </c>
      <c r="K84" s="29" t="s">
        <v>434</v>
      </c>
      <c r="L84" s="29" t="n">
        <v>20241113</v>
      </c>
      <c r="M84" s="29" t="n">
        <v>20250326</v>
      </c>
      <c r="N84" s="29" t="n">
        <v>4</v>
      </c>
      <c r="O84" s="28" t="s">
        <v>435</v>
      </c>
      <c r="P84" s="10" t="n">
        <v>12</v>
      </c>
      <c r="Q84" s="10" t="n">
        <v>0</v>
      </c>
      <c r="R84" s="29" t="n">
        <v>4</v>
      </c>
      <c r="S84" s="10" t="n">
        <v>1700</v>
      </c>
      <c r="T84" s="10" t="n">
        <f aca="false">R84*S84</f>
        <v>6800</v>
      </c>
      <c r="U84" s="10"/>
    </row>
    <row r="85" s="3" customFormat="true" ht="38.1" hidden="false" customHeight="true" outlineLevel="0" collapsed="false">
      <c r="A85" s="10" t="n">
        <v>82</v>
      </c>
      <c r="B85" s="5"/>
      <c r="C85" s="28" t="s">
        <v>436</v>
      </c>
      <c r="D85" s="6" t="str">
        <f aca="false">REPLACE(C85,2,1,"*")</f>
        <v>邓*宇</v>
      </c>
      <c r="E85" s="28" t="s">
        <v>64</v>
      </c>
      <c r="F85" s="29" t="s">
        <v>437</v>
      </c>
      <c r="G85" s="6" t="str">
        <f aca="false">REPLACE(F85,7,9,"*********")</f>
        <v>430503*********018</v>
      </c>
      <c r="H85" s="29" t="s">
        <v>438</v>
      </c>
      <c r="I85" s="28" t="s">
        <v>77</v>
      </c>
      <c r="J85" s="29" t="n">
        <v>202301</v>
      </c>
      <c r="K85" s="29" t="s">
        <v>439</v>
      </c>
      <c r="L85" s="29" t="n">
        <v>20241115</v>
      </c>
      <c r="M85" s="29"/>
      <c r="N85" s="29" t="n">
        <v>5</v>
      </c>
      <c r="O85" s="28" t="s">
        <v>440</v>
      </c>
      <c r="P85" s="10" t="n">
        <v>12</v>
      </c>
      <c r="Q85" s="10" t="n">
        <v>0</v>
      </c>
      <c r="R85" s="29" t="n">
        <v>5</v>
      </c>
      <c r="S85" s="10" t="n">
        <v>1700</v>
      </c>
      <c r="T85" s="10" t="n">
        <f aca="false">R85*S85</f>
        <v>8500</v>
      </c>
      <c r="U85" s="10"/>
    </row>
    <row r="86" s="3" customFormat="true" ht="38.1" hidden="false" customHeight="true" outlineLevel="0" collapsed="false">
      <c r="A86" s="10" t="n">
        <v>83</v>
      </c>
      <c r="B86" s="5"/>
      <c r="C86" s="28" t="s">
        <v>441</v>
      </c>
      <c r="D86" s="6" t="str">
        <f aca="false">REPLACE(C86,2,1,"*")</f>
        <v>孙*浩</v>
      </c>
      <c r="E86" s="28" t="s">
        <v>23</v>
      </c>
      <c r="F86" s="29" t="s">
        <v>442</v>
      </c>
      <c r="G86" s="6" t="str">
        <f aca="false">REPLACE(F86,7,9,"*********")</f>
        <v>430523*********046</v>
      </c>
      <c r="H86" s="29" t="s">
        <v>443</v>
      </c>
      <c r="I86" s="28" t="s">
        <v>444</v>
      </c>
      <c r="J86" s="29" t="n">
        <v>202307</v>
      </c>
      <c r="K86" s="29" t="s">
        <v>445</v>
      </c>
      <c r="L86" s="29" t="n">
        <v>20241112</v>
      </c>
      <c r="M86" s="29"/>
      <c r="N86" s="29" t="n">
        <v>5</v>
      </c>
      <c r="O86" s="28" t="s">
        <v>435</v>
      </c>
      <c r="P86" s="10" t="n">
        <v>12</v>
      </c>
      <c r="Q86" s="10" t="n">
        <v>0</v>
      </c>
      <c r="R86" s="29" t="n">
        <v>5</v>
      </c>
      <c r="S86" s="10" t="n">
        <v>1700</v>
      </c>
      <c r="T86" s="10" t="n">
        <f aca="false">R86*S86</f>
        <v>8500</v>
      </c>
      <c r="U86" s="10"/>
    </row>
    <row r="87" s="3" customFormat="true" ht="38.1" hidden="false" customHeight="true" outlineLevel="0" collapsed="false">
      <c r="A87" s="10" t="n">
        <v>84</v>
      </c>
      <c r="B87" s="5"/>
      <c r="C87" s="28" t="s">
        <v>446</v>
      </c>
      <c r="D87" s="6" t="str">
        <f aca="false">REPLACE(C87,2,1,"*")</f>
        <v>张*</v>
      </c>
      <c r="E87" s="28" t="s">
        <v>64</v>
      </c>
      <c r="F87" s="29" t="s">
        <v>447</v>
      </c>
      <c r="G87" s="6" t="str">
        <f aca="false">REPLACE(F87,7,9,"*********")</f>
        <v>430523*********052</v>
      </c>
      <c r="H87" s="29" t="s">
        <v>448</v>
      </c>
      <c r="I87" s="28" t="s">
        <v>449</v>
      </c>
      <c r="J87" s="29" t="n">
        <v>202306</v>
      </c>
      <c r="K87" s="29" t="s">
        <v>450</v>
      </c>
      <c r="L87" s="29" t="n">
        <v>20241127</v>
      </c>
      <c r="M87" s="29" t="n">
        <v>20250326</v>
      </c>
      <c r="N87" s="29" t="n">
        <v>4</v>
      </c>
      <c r="O87" s="28" t="s">
        <v>451</v>
      </c>
      <c r="P87" s="10" t="n">
        <v>12</v>
      </c>
      <c r="Q87" s="10" t="n">
        <v>0</v>
      </c>
      <c r="R87" s="29" t="n">
        <v>4</v>
      </c>
      <c r="S87" s="10" t="n">
        <v>1700</v>
      </c>
      <c r="T87" s="10" t="n">
        <f aca="false">R87*S87</f>
        <v>6800</v>
      </c>
      <c r="U87" s="10"/>
    </row>
    <row r="88" s="3" customFormat="true" ht="38.1" hidden="false" customHeight="true" outlineLevel="0" collapsed="false">
      <c r="A88" s="10" t="n">
        <v>85</v>
      </c>
      <c r="B88" s="5"/>
      <c r="C88" s="28" t="s">
        <v>452</v>
      </c>
      <c r="D88" s="6" t="str">
        <f aca="false">REPLACE(C88,2,1,"*")</f>
        <v>唐*格</v>
      </c>
      <c r="E88" s="28" t="s">
        <v>23</v>
      </c>
      <c r="F88" s="29" t="s">
        <v>453</v>
      </c>
      <c r="G88" s="6" t="str">
        <f aca="false">REPLACE(F88,7,9,"*********")</f>
        <v>430523*********023</v>
      </c>
      <c r="H88" s="29" t="s">
        <v>454</v>
      </c>
      <c r="I88" s="28" t="s">
        <v>361</v>
      </c>
      <c r="J88" s="29" t="n">
        <v>202201</v>
      </c>
      <c r="K88" s="29" t="s">
        <v>299</v>
      </c>
      <c r="L88" s="29" t="n">
        <v>20241203</v>
      </c>
      <c r="M88" s="29"/>
      <c r="N88" s="29" t="n">
        <v>5</v>
      </c>
      <c r="O88" s="28" t="s">
        <v>435</v>
      </c>
      <c r="P88" s="10" t="n">
        <v>12</v>
      </c>
      <c r="Q88" s="10" t="n">
        <v>0</v>
      </c>
      <c r="R88" s="29" t="n">
        <v>5</v>
      </c>
      <c r="S88" s="10" t="n">
        <v>1700</v>
      </c>
      <c r="T88" s="10" t="n">
        <f aca="false">R88*S88</f>
        <v>8500</v>
      </c>
      <c r="U88" s="10"/>
    </row>
    <row r="89" s="3" customFormat="true" ht="38.1" hidden="false" customHeight="true" outlineLevel="0" collapsed="false">
      <c r="A89" s="10" t="n">
        <v>86</v>
      </c>
      <c r="B89" s="5"/>
      <c r="C89" s="28" t="s">
        <v>455</v>
      </c>
      <c r="D89" s="6" t="str">
        <f aca="false">REPLACE(C89,2,1,"*")</f>
        <v>蒋*</v>
      </c>
      <c r="E89" s="28" t="s">
        <v>64</v>
      </c>
      <c r="F89" s="29" t="s">
        <v>456</v>
      </c>
      <c r="G89" s="6" t="str">
        <f aca="false">REPLACE(F89,7,9,"*********")</f>
        <v>430523*********014</v>
      </c>
      <c r="H89" s="29" t="s">
        <v>457</v>
      </c>
      <c r="I89" s="28" t="s">
        <v>458</v>
      </c>
      <c r="J89" s="29" t="n">
        <v>202401</v>
      </c>
      <c r="K89" s="29" t="s">
        <v>459</v>
      </c>
      <c r="L89" s="29" t="n">
        <v>20241209</v>
      </c>
      <c r="M89" s="29" t="n">
        <v>20250519</v>
      </c>
      <c r="N89" s="29" t="n">
        <v>5</v>
      </c>
      <c r="O89" s="28" t="s">
        <v>460</v>
      </c>
      <c r="P89" s="10" t="n">
        <v>12</v>
      </c>
      <c r="Q89" s="10" t="n">
        <v>0</v>
      </c>
      <c r="R89" s="29" t="n">
        <v>5</v>
      </c>
      <c r="S89" s="10" t="n">
        <v>1700</v>
      </c>
      <c r="T89" s="10" t="n">
        <f aca="false">R89*S89</f>
        <v>8500</v>
      </c>
      <c r="U89" s="10"/>
    </row>
    <row r="90" s="3" customFormat="true" ht="38.1" hidden="false" customHeight="true" outlineLevel="0" collapsed="false">
      <c r="A90" s="10" t="n">
        <v>87</v>
      </c>
      <c r="B90" s="5"/>
      <c r="C90" s="28" t="s">
        <v>461</v>
      </c>
      <c r="D90" s="6" t="str">
        <f aca="false">REPLACE(C90,2,1,"*")</f>
        <v>杨*威</v>
      </c>
      <c r="E90" s="28" t="s">
        <v>64</v>
      </c>
      <c r="F90" s="29" t="s">
        <v>462</v>
      </c>
      <c r="G90" s="6" t="str">
        <f aca="false">REPLACE(F90,7,9,"*********")</f>
        <v>430523*********316</v>
      </c>
      <c r="H90" s="29" t="s">
        <v>463</v>
      </c>
      <c r="I90" s="28" t="s">
        <v>146</v>
      </c>
      <c r="J90" s="29" t="n">
        <v>202401</v>
      </c>
      <c r="K90" s="29" t="s">
        <v>464</v>
      </c>
      <c r="L90" s="29" t="n">
        <v>20250101</v>
      </c>
      <c r="M90" s="29" t="n">
        <v>20250507</v>
      </c>
      <c r="N90" s="29" t="n">
        <v>4</v>
      </c>
      <c r="O90" s="28" t="s">
        <v>465</v>
      </c>
      <c r="P90" s="10" t="n">
        <v>12</v>
      </c>
      <c r="Q90" s="10" t="n">
        <v>0</v>
      </c>
      <c r="R90" s="29" t="n">
        <v>4</v>
      </c>
      <c r="S90" s="10" t="n">
        <v>1700</v>
      </c>
      <c r="T90" s="10" t="n">
        <f aca="false">R90*S90</f>
        <v>6800</v>
      </c>
      <c r="U90" s="10"/>
    </row>
    <row r="91" s="3" customFormat="true" ht="38.1" hidden="false" customHeight="true" outlineLevel="0" collapsed="false">
      <c r="A91" s="30" t="n">
        <v>88</v>
      </c>
      <c r="B91" s="5"/>
      <c r="C91" s="31" t="s">
        <v>466</v>
      </c>
      <c r="D91" s="6" t="str">
        <f aca="false">REPLACE(C91,2,1,"*")</f>
        <v>周*益</v>
      </c>
      <c r="E91" s="31" t="s">
        <v>23</v>
      </c>
      <c r="F91" s="32" t="s">
        <v>467</v>
      </c>
      <c r="G91" s="6" t="str">
        <f aca="false">REPLACE(F91,7,9,"*********")</f>
        <v>430524*********282</v>
      </c>
      <c r="H91" s="32" t="s">
        <v>468</v>
      </c>
      <c r="I91" s="31" t="s">
        <v>146</v>
      </c>
      <c r="J91" s="32" t="n">
        <v>202406</v>
      </c>
      <c r="K91" s="32" t="s">
        <v>469</v>
      </c>
      <c r="L91" s="32" t="n">
        <v>20250116</v>
      </c>
      <c r="M91" s="32"/>
      <c r="N91" s="32" t="n">
        <v>4</v>
      </c>
      <c r="O91" s="31" t="s">
        <v>470</v>
      </c>
      <c r="P91" s="30" t="n">
        <v>12</v>
      </c>
      <c r="Q91" s="30" t="n">
        <v>0</v>
      </c>
      <c r="R91" s="32" t="n">
        <v>4</v>
      </c>
      <c r="S91" s="30" t="n">
        <v>1700</v>
      </c>
      <c r="T91" s="30" t="n">
        <f aca="false">R91*S91</f>
        <v>6800</v>
      </c>
      <c r="U91" s="30"/>
    </row>
    <row r="92" s="3" customFormat="true" ht="38.1" hidden="false" customHeight="true" outlineLevel="0" collapsed="false">
      <c r="A92" s="10" t="n">
        <v>89</v>
      </c>
      <c r="B92" s="28" t="s">
        <v>471</v>
      </c>
      <c r="C92" s="33" t="s">
        <v>472</v>
      </c>
      <c r="D92" s="6" t="str">
        <f aca="false">REPLACE(C92,2,1,"*")</f>
        <v>艾*</v>
      </c>
      <c r="E92" s="33" t="s">
        <v>23</v>
      </c>
      <c r="F92" s="34" t="s">
        <v>473</v>
      </c>
      <c r="G92" s="6" t="str">
        <f aca="false">REPLACE(F92,7,9,"*********")</f>
        <v>430528*********94X</v>
      </c>
      <c r="H92" s="34" t="s">
        <v>474</v>
      </c>
      <c r="I92" s="33" t="s">
        <v>475</v>
      </c>
      <c r="J92" s="35" t="n">
        <v>45444</v>
      </c>
      <c r="K92" s="34" t="s">
        <v>476</v>
      </c>
      <c r="L92" s="36" t="n">
        <v>45717</v>
      </c>
      <c r="M92" s="35" t="n">
        <v>46054</v>
      </c>
      <c r="N92" s="33" t="n">
        <v>3</v>
      </c>
      <c r="O92" s="33" t="s">
        <v>477</v>
      </c>
      <c r="P92" s="29" t="n">
        <v>12</v>
      </c>
      <c r="Q92" s="33" t="n">
        <v>0</v>
      </c>
      <c r="R92" s="33" t="n">
        <v>3</v>
      </c>
      <c r="S92" s="33" t="n">
        <v>1700</v>
      </c>
      <c r="T92" s="33" t="n">
        <v>5100</v>
      </c>
      <c r="U92" s="29"/>
    </row>
    <row r="93" s="3" customFormat="true" ht="38.1" hidden="false" customHeight="true" outlineLevel="0" collapsed="false">
      <c r="A93" s="10" t="n">
        <v>90</v>
      </c>
      <c r="B93" s="28"/>
      <c r="C93" s="33" t="s">
        <v>478</v>
      </c>
      <c r="D93" s="6" t="str">
        <f aca="false">REPLACE(C93,2,1,"*")</f>
        <v>杨*</v>
      </c>
      <c r="E93" s="33" t="s">
        <v>64</v>
      </c>
      <c r="F93" s="34" t="s">
        <v>479</v>
      </c>
      <c r="G93" s="6" t="str">
        <f aca="false">REPLACE(F93,7,9,"*********")</f>
        <v>430523*********042</v>
      </c>
      <c r="H93" s="34" t="s">
        <v>480</v>
      </c>
      <c r="I93" s="33" t="s">
        <v>481</v>
      </c>
      <c r="J93" s="35" t="n">
        <v>45444</v>
      </c>
      <c r="K93" s="34" t="s">
        <v>450</v>
      </c>
      <c r="L93" s="36" t="n">
        <v>45717</v>
      </c>
      <c r="M93" s="35" t="n">
        <v>46054</v>
      </c>
      <c r="N93" s="33" t="n">
        <v>3</v>
      </c>
      <c r="O93" s="33" t="s">
        <v>477</v>
      </c>
      <c r="P93" s="29" t="n">
        <v>12</v>
      </c>
      <c r="Q93" s="33" t="n">
        <v>0</v>
      </c>
      <c r="R93" s="33" t="n">
        <v>3</v>
      </c>
      <c r="S93" s="33" t="n">
        <v>1700</v>
      </c>
      <c r="T93" s="33" t="n">
        <v>5100</v>
      </c>
      <c r="U93" s="29"/>
    </row>
    <row r="94" s="3" customFormat="true" ht="38.1" hidden="false" customHeight="true" outlineLevel="0" collapsed="false">
      <c r="A94" s="10" t="n">
        <v>91</v>
      </c>
      <c r="B94" s="28"/>
      <c r="C94" s="33" t="s">
        <v>482</v>
      </c>
      <c r="D94" s="6" t="str">
        <f aca="false">REPLACE(C94,2,1,"*")</f>
        <v>伍*塘</v>
      </c>
      <c r="E94" s="33" t="s">
        <v>64</v>
      </c>
      <c r="F94" s="34" t="s">
        <v>483</v>
      </c>
      <c r="G94" s="6" t="str">
        <f aca="false">REPLACE(F94,7,9,"*********")</f>
        <v>430523*********610</v>
      </c>
      <c r="H94" s="34" t="s">
        <v>484</v>
      </c>
      <c r="I94" s="33" t="s">
        <v>485</v>
      </c>
      <c r="J94" s="35" t="n">
        <v>45809</v>
      </c>
      <c r="K94" s="34" t="s">
        <v>313</v>
      </c>
      <c r="L94" s="36" t="n">
        <v>45689</v>
      </c>
      <c r="M94" s="35" t="n">
        <v>46023</v>
      </c>
      <c r="N94" s="33" t="n">
        <v>4</v>
      </c>
      <c r="O94" s="33" t="s">
        <v>477</v>
      </c>
      <c r="P94" s="29" t="n">
        <v>12</v>
      </c>
      <c r="Q94" s="33" t="n">
        <v>0</v>
      </c>
      <c r="R94" s="33" t="n">
        <v>4</v>
      </c>
      <c r="S94" s="33" t="n">
        <v>1700</v>
      </c>
      <c r="T94" s="33" t="n">
        <v>6800</v>
      </c>
      <c r="U94" s="29"/>
    </row>
    <row r="95" s="3" customFormat="true" ht="38.1" hidden="false" customHeight="true" outlineLevel="0" collapsed="false">
      <c r="A95" s="10" t="n">
        <v>92</v>
      </c>
      <c r="B95" s="28"/>
      <c r="C95" s="33" t="s">
        <v>486</v>
      </c>
      <c r="D95" s="6" t="str">
        <f aca="false">REPLACE(C95,2,1,"*")</f>
        <v>熊*</v>
      </c>
      <c r="E95" s="33" t="s">
        <v>64</v>
      </c>
      <c r="F95" s="34" t="s">
        <v>487</v>
      </c>
      <c r="G95" s="6" t="str">
        <f aca="false">REPLACE(F95,7,9,"*********")</f>
        <v>430523*********310</v>
      </c>
      <c r="H95" s="34" t="s">
        <v>488</v>
      </c>
      <c r="I95" s="33" t="s">
        <v>489</v>
      </c>
      <c r="J95" s="35" t="n">
        <v>45444</v>
      </c>
      <c r="K95" s="34" t="s">
        <v>287</v>
      </c>
      <c r="L95" s="36" t="n">
        <v>45689</v>
      </c>
      <c r="M95" s="35" t="n">
        <v>46023</v>
      </c>
      <c r="N95" s="33" t="n">
        <v>4</v>
      </c>
      <c r="O95" s="33" t="s">
        <v>477</v>
      </c>
      <c r="P95" s="29" t="n">
        <v>12</v>
      </c>
      <c r="Q95" s="33" t="n">
        <v>0</v>
      </c>
      <c r="R95" s="33" t="n">
        <v>4</v>
      </c>
      <c r="S95" s="33" t="n">
        <v>1700</v>
      </c>
      <c r="T95" s="33" t="n">
        <v>6800</v>
      </c>
      <c r="U95" s="29"/>
    </row>
    <row r="96" s="3" customFormat="true" ht="38.1" hidden="false" customHeight="true" outlineLevel="0" collapsed="false">
      <c r="A96" s="10" t="n">
        <v>93</v>
      </c>
      <c r="B96" s="28"/>
      <c r="C96" s="33" t="s">
        <v>490</v>
      </c>
      <c r="D96" s="6" t="str">
        <f aca="false">REPLACE(C96,2,1,"*")</f>
        <v>柏*香</v>
      </c>
      <c r="E96" s="33" t="s">
        <v>23</v>
      </c>
      <c r="F96" s="34" t="s">
        <v>491</v>
      </c>
      <c r="G96" s="6" t="str">
        <f aca="false">REPLACE(F96,7,9,"*********")</f>
        <v>430523*********32X</v>
      </c>
      <c r="H96" s="34" t="s">
        <v>492</v>
      </c>
      <c r="I96" s="33" t="s">
        <v>493</v>
      </c>
      <c r="J96" s="35" t="n">
        <v>44743</v>
      </c>
      <c r="K96" s="34" t="s">
        <v>494</v>
      </c>
      <c r="L96" s="36" t="n">
        <v>45689</v>
      </c>
      <c r="M96" s="35" t="n">
        <v>46023</v>
      </c>
      <c r="N96" s="33" t="n">
        <v>4</v>
      </c>
      <c r="O96" s="33" t="s">
        <v>477</v>
      </c>
      <c r="P96" s="29" t="n">
        <v>12</v>
      </c>
      <c r="Q96" s="33" t="n">
        <v>0</v>
      </c>
      <c r="R96" s="33" t="n">
        <v>4</v>
      </c>
      <c r="S96" s="33" t="n">
        <v>1700</v>
      </c>
      <c r="T96" s="33" t="n">
        <v>6800</v>
      </c>
      <c r="U96" s="29"/>
    </row>
    <row r="97" s="3" customFormat="true" ht="38.1" hidden="false" customHeight="true" outlineLevel="0" collapsed="false">
      <c r="A97" s="10" t="n">
        <v>94</v>
      </c>
      <c r="B97" s="28"/>
      <c r="C97" s="33" t="s">
        <v>495</v>
      </c>
      <c r="D97" s="6" t="str">
        <f aca="false">REPLACE(C97,2,1,"*")</f>
        <v>陈*婷</v>
      </c>
      <c r="E97" s="33" t="s">
        <v>23</v>
      </c>
      <c r="F97" s="34" t="s">
        <v>496</v>
      </c>
      <c r="G97" s="6" t="str">
        <f aca="false">REPLACE(F97,7,9,"*********")</f>
        <v>430523*********962</v>
      </c>
      <c r="H97" s="34" t="s">
        <v>497</v>
      </c>
      <c r="I97" s="33" t="s">
        <v>498</v>
      </c>
      <c r="J97" s="35" t="n">
        <v>45444</v>
      </c>
      <c r="K97" s="34" t="s">
        <v>299</v>
      </c>
      <c r="L97" s="36" t="n">
        <v>45689</v>
      </c>
      <c r="M97" s="35" t="n">
        <v>46023</v>
      </c>
      <c r="N97" s="33" t="n">
        <v>4</v>
      </c>
      <c r="O97" s="33" t="s">
        <v>477</v>
      </c>
      <c r="P97" s="29" t="n">
        <v>12</v>
      </c>
      <c r="Q97" s="33" t="n">
        <v>0</v>
      </c>
      <c r="R97" s="33" t="n">
        <v>4</v>
      </c>
      <c r="S97" s="33" t="n">
        <v>1700</v>
      </c>
      <c r="T97" s="33" t="n">
        <v>6800</v>
      </c>
      <c r="U97" s="29"/>
    </row>
    <row r="98" s="3" customFormat="true" ht="38.1" hidden="false" customHeight="true" outlineLevel="0" collapsed="false">
      <c r="A98" s="10" t="n">
        <v>95</v>
      </c>
      <c r="B98" s="28"/>
      <c r="C98" s="33" t="s">
        <v>499</v>
      </c>
      <c r="D98" s="6" t="str">
        <f aca="false">REPLACE(C98,2,1,"*")</f>
        <v>李*</v>
      </c>
      <c r="E98" s="33" t="s">
        <v>23</v>
      </c>
      <c r="F98" s="34" t="s">
        <v>500</v>
      </c>
      <c r="G98" s="6" t="str">
        <f aca="false">REPLACE(F98,7,9,"*********")</f>
        <v>430523*********043</v>
      </c>
      <c r="H98" s="34" t="s">
        <v>501</v>
      </c>
      <c r="I98" s="33" t="s">
        <v>498</v>
      </c>
      <c r="J98" s="35" t="n">
        <v>45444</v>
      </c>
      <c r="K98" s="34" t="s">
        <v>502</v>
      </c>
      <c r="L98" s="36" t="n">
        <v>45689</v>
      </c>
      <c r="M98" s="35" t="n">
        <v>46023</v>
      </c>
      <c r="N98" s="33" t="n">
        <v>4</v>
      </c>
      <c r="O98" s="33" t="s">
        <v>503</v>
      </c>
      <c r="P98" s="29" t="n">
        <v>12</v>
      </c>
      <c r="Q98" s="33" t="n">
        <v>0</v>
      </c>
      <c r="R98" s="33" t="n">
        <v>4</v>
      </c>
      <c r="S98" s="33" t="n">
        <v>1700</v>
      </c>
      <c r="T98" s="33" t="n">
        <v>6800</v>
      </c>
      <c r="U98" s="29"/>
    </row>
    <row r="99" s="3" customFormat="true" ht="38.1" hidden="false" customHeight="true" outlineLevel="0" collapsed="false">
      <c r="A99" s="10" t="n">
        <v>96</v>
      </c>
      <c r="B99" s="28"/>
      <c r="C99" s="33" t="s">
        <v>504</v>
      </c>
      <c r="D99" s="6" t="str">
        <f aca="false">REPLACE(C99,2,1,"*")</f>
        <v>杨*丹</v>
      </c>
      <c r="E99" s="33" t="s">
        <v>23</v>
      </c>
      <c r="F99" s="34" t="s">
        <v>505</v>
      </c>
      <c r="G99" s="6" t="str">
        <f aca="false">REPLACE(F99,7,9,"*********")</f>
        <v>430523*********529</v>
      </c>
      <c r="H99" s="34" t="s">
        <v>506</v>
      </c>
      <c r="I99" s="33" t="s">
        <v>507</v>
      </c>
      <c r="J99" s="35" t="n">
        <v>43709</v>
      </c>
      <c r="K99" s="34" t="s">
        <v>502</v>
      </c>
      <c r="L99" s="36" t="n">
        <v>45658</v>
      </c>
      <c r="M99" s="35" t="n">
        <v>45992</v>
      </c>
      <c r="N99" s="33" t="n">
        <v>5</v>
      </c>
      <c r="O99" s="33" t="s">
        <v>477</v>
      </c>
      <c r="P99" s="29" t="n">
        <v>12</v>
      </c>
      <c r="Q99" s="33" t="n">
        <v>0</v>
      </c>
      <c r="R99" s="33" t="n">
        <v>5</v>
      </c>
      <c r="S99" s="33" t="n">
        <v>1700</v>
      </c>
      <c r="T99" s="33" t="n">
        <v>8500</v>
      </c>
      <c r="U99" s="29"/>
    </row>
    <row r="100" s="3" customFormat="true" ht="38.1" hidden="false" customHeight="true" outlineLevel="0" collapsed="false">
      <c r="A100" s="10" t="n">
        <v>97</v>
      </c>
      <c r="B100" s="28"/>
      <c r="C100" s="33" t="s">
        <v>508</v>
      </c>
      <c r="D100" s="6" t="str">
        <f aca="false">REPLACE(C100,2,1,"*")</f>
        <v>罗*玉</v>
      </c>
      <c r="E100" s="33" t="s">
        <v>23</v>
      </c>
      <c r="F100" s="34" t="s">
        <v>509</v>
      </c>
      <c r="G100" s="6" t="str">
        <f aca="false">REPLACE(F100,7,9,"*********")</f>
        <v>430523*********822</v>
      </c>
      <c r="H100" s="34" t="s">
        <v>510</v>
      </c>
      <c r="I100" s="33" t="s">
        <v>511</v>
      </c>
      <c r="J100" s="35" t="n">
        <v>45597</v>
      </c>
      <c r="K100" s="34" t="s">
        <v>378</v>
      </c>
      <c r="L100" s="36" t="n">
        <v>45627</v>
      </c>
      <c r="M100" s="35" t="n">
        <v>45962</v>
      </c>
      <c r="N100" s="33" t="n">
        <v>6</v>
      </c>
      <c r="O100" s="33" t="s">
        <v>477</v>
      </c>
      <c r="P100" s="29" t="n">
        <v>12</v>
      </c>
      <c r="Q100" s="33" t="n">
        <v>0</v>
      </c>
      <c r="R100" s="33" t="n">
        <v>6</v>
      </c>
      <c r="S100" s="33" t="n">
        <v>1700</v>
      </c>
      <c r="T100" s="33" t="n">
        <v>10200</v>
      </c>
      <c r="U100" s="29"/>
    </row>
    <row r="101" s="3" customFormat="true" ht="38.1" hidden="false" customHeight="true" outlineLevel="0" collapsed="false">
      <c r="A101" s="10" t="n">
        <v>98</v>
      </c>
      <c r="B101" s="28"/>
      <c r="C101" s="33" t="s">
        <v>512</v>
      </c>
      <c r="D101" s="6" t="str">
        <f aca="false">REPLACE(C101,2,1,"*")</f>
        <v>唐*</v>
      </c>
      <c r="E101" s="33" t="s">
        <v>23</v>
      </c>
      <c r="F101" s="34" t="s">
        <v>513</v>
      </c>
      <c r="G101" s="6" t="str">
        <f aca="false">REPLACE(F101,7,9,"*********")</f>
        <v>430523*********525</v>
      </c>
      <c r="H101" s="34" t="s">
        <v>514</v>
      </c>
      <c r="I101" s="33" t="s">
        <v>515</v>
      </c>
      <c r="J101" s="35" t="n">
        <v>45078</v>
      </c>
      <c r="K101" s="34" t="s">
        <v>450</v>
      </c>
      <c r="L101" s="36" t="n">
        <v>45627</v>
      </c>
      <c r="M101" s="35" t="n">
        <v>45962</v>
      </c>
      <c r="N101" s="33" t="n">
        <v>6</v>
      </c>
      <c r="O101" s="33" t="s">
        <v>503</v>
      </c>
      <c r="P101" s="29" t="n">
        <v>12</v>
      </c>
      <c r="Q101" s="33" t="n">
        <v>0</v>
      </c>
      <c r="R101" s="33" t="n">
        <v>6</v>
      </c>
      <c r="S101" s="33" t="n">
        <v>1700</v>
      </c>
      <c r="T101" s="33" t="n">
        <v>10200</v>
      </c>
      <c r="U101" s="29"/>
    </row>
    <row r="102" s="3" customFormat="true" ht="38.1" hidden="false" customHeight="true" outlineLevel="0" collapsed="false">
      <c r="A102" s="10" t="n">
        <v>99</v>
      </c>
      <c r="B102" s="28"/>
      <c r="C102" s="33" t="s">
        <v>516</v>
      </c>
      <c r="D102" s="6" t="str">
        <f aca="false">REPLACE(C102,2,1,"*")</f>
        <v>吕*子</v>
      </c>
      <c r="E102" s="33" t="s">
        <v>23</v>
      </c>
      <c r="F102" s="34" t="s">
        <v>517</v>
      </c>
      <c r="G102" s="6" t="str">
        <f aca="false">REPLACE(F102,7,9,"*********")</f>
        <v>430523*********527</v>
      </c>
      <c r="H102" s="34" t="s">
        <v>518</v>
      </c>
      <c r="I102" s="33" t="s">
        <v>519</v>
      </c>
      <c r="J102" s="35" t="n">
        <v>45444</v>
      </c>
      <c r="K102" s="34" t="s">
        <v>299</v>
      </c>
      <c r="L102" s="36" t="n">
        <v>45627</v>
      </c>
      <c r="M102" s="35" t="n">
        <v>45962</v>
      </c>
      <c r="N102" s="33" t="n">
        <v>6</v>
      </c>
      <c r="O102" s="33" t="s">
        <v>477</v>
      </c>
      <c r="P102" s="29" t="n">
        <v>12</v>
      </c>
      <c r="Q102" s="33" t="n">
        <v>0</v>
      </c>
      <c r="R102" s="33" t="n">
        <v>6</v>
      </c>
      <c r="S102" s="33" t="n">
        <v>1700</v>
      </c>
      <c r="T102" s="33" t="n">
        <v>10200</v>
      </c>
      <c r="U102" s="29"/>
    </row>
    <row r="103" s="3" customFormat="true" ht="38.1" hidden="false" customHeight="true" outlineLevel="0" collapsed="false">
      <c r="A103" s="4" t="s">
        <v>520</v>
      </c>
      <c r="B103" s="4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 t="n">
        <v>490</v>
      </c>
      <c r="S103" s="10"/>
      <c r="T103" s="10" t="n">
        <v>833000</v>
      </c>
      <c r="U103" s="10"/>
    </row>
  </sheetData>
  <mergeCells count="3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P2:P3"/>
    <mergeCell ref="Q2:Q3"/>
    <mergeCell ref="R2:R3"/>
    <mergeCell ref="S2:S3"/>
    <mergeCell ref="T2:T3"/>
    <mergeCell ref="U2:U3"/>
    <mergeCell ref="B4:B17"/>
    <mergeCell ref="B18:B19"/>
    <mergeCell ref="B20:B39"/>
    <mergeCell ref="B40:B42"/>
    <mergeCell ref="B43:B45"/>
    <mergeCell ref="B46:B53"/>
    <mergeCell ref="B54:B63"/>
    <mergeCell ref="B64:B73"/>
    <mergeCell ref="B74:B78"/>
    <mergeCell ref="B79:B83"/>
    <mergeCell ref="B84:B91"/>
    <mergeCell ref="B92:B102"/>
    <mergeCell ref="A103:B10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马滔</cp:lastModifiedBy>
  <cp:lastPrinted>2025-07-07T03:18:32Z</cp:lastPrinted>
  <dcterms:modified xsi:type="dcterms:W3CDTF">2025-07-08T08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8660708494349ACA83DCE4DD2D41C_13</vt:lpwstr>
  </property>
  <property fmtid="{D5CDD505-2E9C-101B-9397-08002B2CF9AE}" pid="3" name="KSOProductBuildVer">
    <vt:lpwstr>2052-12.1.0.21915</vt:lpwstr>
  </property>
</Properties>
</file>