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明细表" sheetId="5" state="visible" r:id="rId6"/>
    <sheet name="一般公共预算财政拨款基本支出决算明细表" sheetId="6" state="visible" r:id="rId7"/>
    <sheet name="机构运行信息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97">
  <si>
    <t xml:space="preserve">收入支出决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1</t>
    </r>
  </si>
  <si>
    <t xml:space="preserve">编制单位：</t>
  </si>
  <si>
    <r>
      <rPr>
        <b val="true"/>
        <sz val="12"/>
        <color rgb="FF000000"/>
        <rFont val="楷体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楷体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性质和经济分类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83</t>
  </si>
  <si>
    <t xml:space="preserve">29</t>
  </si>
  <si>
    <t xml:space="preserve">84</t>
  </si>
  <si>
    <t xml:space="preserve">总计</t>
  </si>
  <si>
    <t xml:space="preserve">30</t>
  </si>
  <si>
    <t xml:space="preserve">85</t>
  </si>
  <si>
    <r>
      <rPr>
        <sz val="12"/>
        <color rgb="FF000000"/>
        <rFont val="Noto Sans"/>
        <family val="2"/>
      </rPr>
      <t xml:space="preserve">编报说明：本表数据来源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部门决算报表财决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入决算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2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r>
      <rPr>
        <sz val="12"/>
        <color rgb="FF000000"/>
        <rFont val="Noto Sans"/>
        <family val="2"/>
      </rPr>
      <t xml:space="preserve">编报说明：本表数据来源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部门决算报表财决</t>
    </r>
    <r>
      <rPr>
        <sz val="12"/>
        <color rgb="FF000000"/>
        <rFont val="楷体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出决算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—财决</t>
    </r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4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r>
      <rPr>
        <sz val="12"/>
        <color rgb="FF000000"/>
        <rFont val="Noto Sans"/>
        <family val="2"/>
      </rPr>
      <t xml:space="preserve">编报说明：本表数据来源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部门决算报表财决</t>
    </r>
    <r>
      <rPr>
        <sz val="12"/>
        <color rgb="FF000000"/>
        <rFont val="楷体_GB2312"/>
        <family val="3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支出决算明细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5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</t>
  </si>
  <si>
    <r>
      <rPr>
        <sz val="12"/>
        <rFont val="Noto Sans"/>
        <family val="2"/>
      </rPr>
      <t xml:space="preserve">编报说明：本表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财决</t>
    </r>
    <r>
      <rPr>
        <sz val="12"/>
        <rFont val="楷体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6</t>
    </r>
  </si>
  <si>
    <t xml:space="preserve">一</t>
  </si>
  <si>
    <r>
      <rPr>
        <sz val="12"/>
        <rFont val="Noto Sans"/>
        <family val="2"/>
      </rPr>
      <t xml:space="preserve">编表说明：此表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—财决</t>
    </r>
    <r>
      <rPr>
        <sz val="12"/>
        <rFont val="楷体_GB2312"/>
        <family val="3"/>
        <charset val="134"/>
      </rPr>
      <t xml:space="preserve">08-1</t>
    </r>
    <r>
      <rPr>
        <sz val="12"/>
        <rFont val="Noto Sans"/>
        <family val="2"/>
      </rPr>
      <t xml:space="preserve">表</t>
    </r>
  </si>
  <si>
    <t xml:space="preserve">机构运行信息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7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副部（省）级及以上领导用车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公务接待费</t>
    </r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主要领导干部用车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国内接待费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2"/>
        <color rgb="FF000000"/>
        <rFont val="楷体_GB2312"/>
        <family val="3"/>
        <charset val="134"/>
      </rPr>
      <t xml:space="preserve">     4</t>
    </r>
    <r>
      <rPr>
        <sz val="12"/>
        <color rgb="FF000000"/>
        <rFont val="Noto Sans"/>
        <family val="2"/>
      </rPr>
      <t xml:space="preserve">．应急保障用车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国（境）外接待费</t>
    </r>
  </si>
  <si>
    <r>
      <rPr>
        <sz val="12"/>
        <color rgb="FF000000"/>
        <rFont val="楷体_GB2312"/>
        <family val="3"/>
        <charset val="134"/>
      </rPr>
      <t xml:space="preserve">     5</t>
    </r>
    <r>
      <rPr>
        <sz val="12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2"/>
        <color rgb="FF000000"/>
        <rFont val="楷体_GB2312"/>
        <family val="3"/>
        <charset val="134"/>
      </rPr>
      <t xml:space="preserve">     6</t>
    </r>
    <r>
      <rPr>
        <sz val="12"/>
        <color rgb="FF000000"/>
        <rFont val="Noto Sans"/>
        <family val="2"/>
      </rPr>
      <t xml:space="preserve">．特种专业技术用车</t>
    </r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因公出国（境）团组数（个）</t>
    </r>
  </si>
  <si>
    <r>
      <rPr>
        <sz val="12"/>
        <color rgb="FF000000"/>
        <rFont val="楷体_GB2312"/>
        <family val="3"/>
        <charset val="134"/>
      </rPr>
      <t xml:space="preserve">     7</t>
    </r>
    <r>
      <rPr>
        <sz val="12"/>
        <color rgb="FF000000"/>
        <rFont val="Noto Sans"/>
        <family val="2"/>
      </rPr>
      <t xml:space="preserve">．离退休干部用车</t>
    </r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因公出国（境）人次数（人）</t>
    </r>
  </si>
  <si>
    <r>
      <rPr>
        <sz val="12"/>
        <color rgb="FF000000"/>
        <rFont val="楷体_GB2312"/>
        <family val="3"/>
        <charset val="134"/>
      </rPr>
      <t xml:space="preserve">     8</t>
    </r>
    <r>
      <rPr>
        <sz val="12"/>
        <color rgb="FF000000"/>
        <rFont val="Noto Sans"/>
        <family val="2"/>
      </rPr>
      <t xml:space="preserve">．其他用车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公务用车购置数（辆）</t>
    </r>
  </si>
  <si>
    <r>
      <rPr>
        <sz val="12"/>
        <color rgb="FF000000"/>
        <rFont val="Noto Sans"/>
        <family val="2"/>
      </rPr>
      <t xml:space="preserve">  （二）单价</t>
    </r>
    <r>
      <rPr>
        <sz val="12"/>
        <color rgb="FF000000"/>
        <rFont val="楷体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（含）以上的通用设备（台、套…）</t>
    </r>
  </si>
  <si>
    <r>
      <rPr>
        <sz val="12"/>
        <color rgb="FF000000"/>
        <rFont val="楷体_GB2312"/>
        <family val="3"/>
        <charset val="134"/>
      </rPr>
      <t xml:space="preserve">     4</t>
    </r>
    <r>
      <rPr>
        <sz val="12"/>
        <color rgb="FF000000"/>
        <rFont val="Noto Sans"/>
        <family val="2"/>
      </rPr>
      <t xml:space="preserve">．公务用车保有量（辆）</t>
    </r>
  </si>
  <si>
    <r>
      <rPr>
        <sz val="12"/>
        <color rgb="FF000000"/>
        <rFont val="Noto Sans"/>
        <family val="2"/>
      </rPr>
      <t xml:space="preserve">  （三）单价</t>
    </r>
    <r>
      <rPr>
        <sz val="12"/>
        <color rgb="FF000000"/>
        <rFont val="楷体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（含）以上的专用设备（台、套…）</t>
    </r>
  </si>
  <si>
    <r>
      <rPr>
        <sz val="12"/>
        <color rgb="FF000000"/>
        <rFont val="楷体_GB2312"/>
        <family val="3"/>
        <charset val="134"/>
      </rPr>
      <t xml:space="preserve">     5</t>
    </r>
    <r>
      <rPr>
        <sz val="12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2"/>
        <color rgb="FF000000"/>
        <rFont val="楷体_GB2312"/>
        <family val="3"/>
        <charset val="134"/>
      </rPr>
      <t xml:space="preserve">     6</t>
    </r>
    <r>
      <rPr>
        <sz val="12"/>
        <color rgb="FF000000"/>
        <rFont val="Noto Sans"/>
        <family val="2"/>
      </rPr>
      <t xml:space="preserve">．国内公务接待人次（人）</t>
    </r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政府采购工程支出</t>
    </r>
  </si>
  <si>
    <r>
      <rPr>
        <sz val="12"/>
        <color rgb="FF000000"/>
        <rFont val="楷体_GB2312"/>
        <family val="3"/>
        <charset val="134"/>
      </rPr>
      <t xml:space="preserve">     7</t>
    </r>
    <r>
      <rPr>
        <sz val="12"/>
        <color rgb="FF000000"/>
        <rFont val="Noto Sans"/>
        <family val="2"/>
      </rPr>
      <t xml:space="preserve">．国（境）外公务接待批次（个）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政府采购服务支出</t>
    </r>
  </si>
  <si>
    <r>
      <rPr>
        <sz val="12"/>
        <color rgb="FF000000"/>
        <rFont val="楷体_GB2312"/>
        <family val="3"/>
        <charset val="134"/>
      </rPr>
      <t xml:space="preserve">     8</t>
    </r>
    <r>
      <rPr>
        <sz val="12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r>
      <rPr>
        <sz val="12"/>
        <color rgb="FF000000"/>
        <rFont val="Noto Sans"/>
        <family val="2"/>
      </rPr>
      <t xml:space="preserve">本报表来自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决算报表财决</t>
    </r>
    <r>
      <rPr>
        <sz val="12"/>
        <color rgb="FF000000"/>
        <rFont val="楷体_GB2312"/>
        <family val="3"/>
        <charset val="134"/>
      </rPr>
      <t xml:space="preserve">F03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8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财决</t>
    </r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4" activeCellId="0" sqref="H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.75"/>
    <col collapsed="false" customWidth="true" hidden="false" outlineLevel="0" max="5" min="3" style="1" width="14.99"/>
    <col collapsed="false" customWidth="true" hidden="false" outlineLevel="0" max="6" min="6" style="1" width="29.99"/>
    <col collapsed="false" customWidth="true" hidden="false" outlineLevel="0" max="7" min="7" style="1" width="4.75"/>
    <col collapsed="false" customWidth="true" hidden="false" outlineLevel="0" max="10" min="8" style="1" width="14.99"/>
    <col collapsed="false" customWidth="true" hidden="false" outlineLevel="0" max="11" min="11" style="1" width="27.24"/>
    <col collapsed="false" customWidth="true" hidden="false" outlineLevel="0" max="12" min="12" style="1" width="4.75"/>
    <col collapsed="false" customWidth="true" hidden="false" outlineLevel="0" max="15" min="13" style="1" width="14.99"/>
    <col collapsed="false" customWidth="true" hidden="false" outlineLevel="0" max="16" min="16" style="1" width="8.5"/>
    <col collapsed="false" customWidth="false" hidden="false" outlineLevel="0" max="257" min="17" style="1" width="7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6" t="s">
        <v>3</v>
      </c>
      <c r="I3" s="3"/>
      <c r="J3" s="3"/>
      <c r="K3" s="3"/>
      <c r="L3" s="3"/>
      <c r="M3" s="3"/>
      <c r="N3" s="3"/>
      <c r="O3" s="4" t="s">
        <v>4</v>
      </c>
    </row>
    <row r="4" customFormat="false" ht="15.4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.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3</v>
      </c>
      <c r="L5" s="10" t="s">
        <v>8</v>
      </c>
      <c r="M5" s="10" t="s">
        <v>9</v>
      </c>
      <c r="N5" s="10" t="s">
        <v>10</v>
      </c>
      <c r="O5" s="11" t="s">
        <v>11</v>
      </c>
    </row>
    <row r="6" customFormat="false" ht="15.4" hidden="false" customHeight="true" outlineLevel="0" collapsed="false">
      <c r="A6" s="9" t="s">
        <v>14</v>
      </c>
      <c r="B6" s="10"/>
      <c r="C6" s="12" t="s">
        <v>15</v>
      </c>
      <c r="D6" s="12" t="s">
        <v>16</v>
      </c>
      <c r="E6" s="12" t="s">
        <v>17</v>
      </c>
      <c r="F6" s="10" t="s">
        <v>14</v>
      </c>
      <c r="G6" s="12"/>
      <c r="H6" s="12" t="s">
        <v>18</v>
      </c>
      <c r="I6" s="12" t="s">
        <v>19</v>
      </c>
      <c r="J6" s="12" t="s">
        <v>20</v>
      </c>
      <c r="K6" s="10" t="s">
        <v>14</v>
      </c>
      <c r="L6" s="12"/>
      <c r="M6" s="12" t="s">
        <v>21</v>
      </c>
      <c r="N6" s="12" t="s">
        <v>22</v>
      </c>
      <c r="O6" s="13" t="s">
        <v>23</v>
      </c>
    </row>
    <row r="7" customFormat="false" ht="15.4" hidden="false" customHeight="true" outlineLevel="0" collapsed="false">
      <c r="A7" s="14" t="s">
        <v>24</v>
      </c>
      <c r="B7" s="12" t="s">
        <v>15</v>
      </c>
      <c r="C7" s="15" t="n">
        <v>8783000</v>
      </c>
      <c r="D7" s="15" t="n">
        <v>8751103.82</v>
      </c>
      <c r="E7" s="15" t="n">
        <v>8751103.82</v>
      </c>
      <c r="F7" s="16" t="s">
        <v>25</v>
      </c>
      <c r="G7" s="12" t="s">
        <v>26</v>
      </c>
      <c r="H7" s="15" t="n">
        <v>8783000</v>
      </c>
      <c r="I7" s="15" t="n">
        <v>10778668.48</v>
      </c>
      <c r="J7" s="15" t="n">
        <v>10778668.48</v>
      </c>
      <c r="K7" s="16" t="s">
        <v>27</v>
      </c>
      <c r="L7" s="12" t="s">
        <v>28</v>
      </c>
      <c r="M7" s="15" t="n">
        <v>4703000</v>
      </c>
      <c r="N7" s="15" t="n">
        <v>7446667.48</v>
      </c>
      <c r="O7" s="17" t="n">
        <v>7446667.48</v>
      </c>
    </row>
    <row r="8" customFormat="false" ht="15.4" hidden="false" customHeight="true" outlineLevel="0" collapsed="false">
      <c r="A8" s="14" t="s">
        <v>29</v>
      </c>
      <c r="B8" s="12" t="s">
        <v>16</v>
      </c>
      <c r="C8" s="18"/>
      <c r="D8" s="19" t="n">
        <v>0</v>
      </c>
      <c r="E8" s="19" t="n">
        <v>0</v>
      </c>
      <c r="F8" s="16" t="s">
        <v>30</v>
      </c>
      <c r="G8" s="12" t="s">
        <v>31</v>
      </c>
      <c r="H8" s="19" t="n">
        <v>0</v>
      </c>
      <c r="I8" s="19" t="n">
        <v>0</v>
      </c>
      <c r="J8" s="19" t="n">
        <v>0</v>
      </c>
      <c r="K8" s="16" t="s">
        <v>32</v>
      </c>
      <c r="L8" s="12" t="s">
        <v>33</v>
      </c>
      <c r="M8" s="15" t="n">
        <v>4146900</v>
      </c>
      <c r="N8" s="15" t="n">
        <v>5518902.48</v>
      </c>
      <c r="O8" s="17" t="n">
        <v>5518902.48</v>
      </c>
    </row>
    <row r="9" customFormat="false" ht="15.4" hidden="false" customHeight="true" outlineLevel="0" collapsed="false">
      <c r="A9" s="14" t="s">
        <v>34</v>
      </c>
      <c r="B9" s="12" t="s">
        <v>17</v>
      </c>
      <c r="C9" s="18"/>
      <c r="D9" s="19" t="n">
        <v>0</v>
      </c>
      <c r="E9" s="19" t="n">
        <v>0</v>
      </c>
      <c r="F9" s="16" t="s">
        <v>35</v>
      </c>
      <c r="G9" s="12" t="s">
        <v>36</v>
      </c>
      <c r="H9" s="19" t="n">
        <v>0</v>
      </c>
      <c r="I9" s="19" t="n">
        <v>0</v>
      </c>
      <c r="J9" s="19" t="n">
        <v>0</v>
      </c>
      <c r="K9" s="16" t="s">
        <v>37</v>
      </c>
      <c r="L9" s="12" t="s">
        <v>38</v>
      </c>
      <c r="M9" s="15" t="n">
        <v>556100</v>
      </c>
      <c r="N9" s="15" t="n">
        <v>1927765</v>
      </c>
      <c r="O9" s="17" t="n">
        <v>1927765</v>
      </c>
    </row>
    <row r="10" customFormat="false" ht="15.4" hidden="false" customHeight="true" outlineLevel="0" collapsed="false">
      <c r="A10" s="14" t="s">
        <v>39</v>
      </c>
      <c r="B10" s="12" t="s">
        <v>18</v>
      </c>
      <c r="C10" s="18"/>
      <c r="D10" s="19" t="n">
        <v>0</v>
      </c>
      <c r="E10" s="19" t="n">
        <v>0</v>
      </c>
      <c r="F10" s="16" t="s">
        <v>40</v>
      </c>
      <c r="G10" s="12" t="s">
        <v>41</v>
      </c>
      <c r="H10" s="19" t="n">
        <v>0</v>
      </c>
      <c r="I10" s="19" t="n">
        <v>0</v>
      </c>
      <c r="J10" s="19" t="n">
        <v>0</v>
      </c>
      <c r="K10" s="16" t="s">
        <v>42</v>
      </c>
      <c r="L10" s="12" t="s">
        <v>43</v>
      </c>
      <c r="M10" s="15" t="n">
        <v>4080000</v>
      </c>
      <c r="N10" s="15" t="n">
        <v>3332001</v>
      </c>
      <c r="O10" s="17" t="n">
        <v>3332001</v>
      </c>
    </row>
    <row r="11" customFormat="false" ht="15.4" hidden="false" customHeight="true" outlineLevel="0" collapsed="false">
      <c r="A11" s="14" t="s">
        <v>44</v>
      </c>
      <c r="B11" s="12" t="s">
        <v>19</v>
      </c>
      <c r="C11" s="18"/>
      <c r="D11" s="19" t="n">
        <v>0</v>
      </c>
      <c r="E11" s="19" t="n">
        <v>0</v>
      </c>
      <c r="F11" s="16" t="s">
        <v>45</v>
      </c>
      <c r="G11" s="12" t="s">
        <v>46</v>
      </c>
      <c r="H11" s="19" t="n">
        <v>0</v>
      </c>
      <c r="I11" s="19" t="n">
        <v>0</v>
      </c>
      <c r="J11" s="19" t="n">
        <v>0</v>
      </c>
      <c r="K11" s="16" t="s">
        <v>47</v>
      </c>
      <c r="L11" s="12" t="s">
        <v>48</v>
      </c>
      <c r="M11" s="15" t="n">
        <v>0</v>
      </c>
      <c r="N11" s="15" t="n">
        <v>0</v>
      </c>
      <c r="O11" s="17" t="n">
        <v>0</v>
      </c>
    </row>
    <row r="12" customFormat="false" ht="15.4" hidden="false" customHeight="true" outlineLevel="0" collapsed="false">
      <c r="A12" s="14" t="s">
        <v>49</v>
      </c>
      <c r="B12" s="12" t="s">
        <v>20</v>
      </c>
      <c r="C12" s="18"/>
      <c r="D12" s="19" t="n">
        <v>0</v>
      </c>
      <c r="E12" s="19" t="n">
        <v>0</v>
      </c>
      <c r="F12" s="16" t="s">
        <v>50</v>
      </c>
      <c r="G12" s="12" t="s">
        <v>51</v>
      </c>
      <c r="H12" s="19" t="n">
        <v>0</v>
      </c>
      <c r="I12" s="19" t="n">
        <v>0</v>
      </c>
      <c r="J12" s="19" t="n">
        <v>0</v>
      </c>
      <c r="K12" s="16" t="s">
        <v>52</v>
      </c>
      <c r="L12" s="12" t="s">
        <v>53</v>
      </c>
      <c r="M12" s="15" t="n">
        <v>0</v>
      </c>
      <c r="N12" s="15" t="n">
        <v>0</v>
      </c>
      <c r="O12" s="17" t="n">
        <v>0</v>
      </c>
    </row>
    <row r="13" customFormat="false" ht="15.4" hidden="false" customHeight="true" outlineLevel="0" collapsed="false">
      <c r="A13" s="14" t="s">
        <v>54</v>
      </c>
      <c r="B13" s="12" t="s">
        <v>21</v>
      </c>
      <c r="C13" s="18"/>
      <c r="D13" s="19" t="n">
        <v>0</v>
      </c>
      <c r="E13" s="19" t="n">
        <v>0</v>
      </c>
      <c r="F13" s="16" t="s">
        <v>55</v>
      </c>
      <c r="G13" s="12" t="s">
        <v>56</v>
      </c>
      <c r="H13" s="19" t="n">
        <v>0</v>
      </c>
      <c r="I13" s="19" t="n">
        <v>0</v>
      </c>
      <c r="J13" s="19" t="n">
        <v>0</v>
      </c>
      <c r="K13" s="16" t="s">
        <v>57</v>
      </c>
      <c r="L13" s="12" t="s">
        <v>58</v>
      </c>
      <c r="M13" s="15" t="n">
        <v>0</v>
      </c>
      <c r="N13" s="15" t="n">
        <v>0</v>
      </c>
      <c r="O13" s="17" t="n">
        <v>0</v>
      </c>
    </row>
    <row r="14" customFormat="false" ht="15.4" hidden="false" customHeight="true" outlineLevel="0" collapsed="false">
      <c r="A14" s="20"/>
      <c r="B14" s="12" t="s">
        <v>22</v>
      </c>
      <c r="C14" s="21"/>
      <c r="D14" s="22"/>
      <c r="E14" s="23"/>
      <c r="F14" s="16" t="s">
        <v>59</v>
      </c>
      <c r="G14" s="12" t="s">
        <v>60</v>
      </c>
      <c r="H14" s="19" t="n">
        <v>0</v>
      </c>
      <c r="I14" s="19" t="n">
        <v>0</v>
      </c>
      <c r="J14" s="19" t="n">
        <v>0</v>
      </c>
      <c r="K14" s="16" t="s">
        <v>61</v>
      </c>
      <c r="L14" s="12" t="s">
        <v>62</v>
      </c>
      <c r="M14" s="15" t="n">
        <v>0</v>
      </c>
      <c r="N14" s="15" t="n">
        <v>0</v>
      </c>
      <c r="O14" s="17" t="n">
        <v>0</v>
      </c>
    </row>
    <row r="15" customFormat="false" ht="15.4" hidden="false" customHeight="true" outlineLevel="0" collapsed="false">
      <c r="A15" s="14"/>
      <c r="B15" s="12" t="s">
        <v>23</v>
      </c>
      <c r="C15" s="21"/>
      <c r="D15" s="22"/>
      <c r="E15" s="23"/>
      <c r="F15" s="16" t="s">
        <v>63</v>
      </c>
      <c r="G15" s="12" t="s">
        <v>64</v>
      </c>
      <c r="H15" s="19" t="n">
        <v>0</v>
      </c>
      <c r="I15" s="19" t="n">
        <v>0</v>
      </c>
      <c r="J15" s="19" t="n">
        <v>0</v>
      </c>
      <c r="K15" s="16"/>
      <c r="L15" s="12" t="s">
        <v>65</v>
      </c>
      <c r="M15" s="24"/>
      <c r="N15" s="24"/>
      <c r="O15" s="25"/>
    </row>
    <row r="16" customFormat="false" ht="15.4" hidden="false" customHeight="true" outlineLevel="0" collapsed="false">
      <c r="A16" s="14"/>
      <c r="B16" s="12" t="s">
        <v>66</v>
      </c>
      <c r="C16" s="21"/>
      <c r="D16" s="22"/>
      <c r="E16" s="23"/>
      <c r="F16" s="16" t="s">
        <v>67</v>
      </c>
      <c r="G16" s="12" t="s">
        <v>68</v>
      </c>
      <c r="H16" s="19" t="n">
        <v>0</v>
      </c>
      <c r="I16" s="19" t="n">
        <v>0</v>
      </c>
      <c r="J16" s="19" t="n">
        <v>0</v>
      </c>
      <c r="K16" s="16"/>
      <c r="L16" s="12" t="s">
        <v>69</v>
      </c>
      <c r="M16" s="24"/>
      <c r="N16" s="24"/>
      <c r="O16" s="25"/>
    </row>
    <row r="17" customFormat="false" ht="15.4" hidden="false" customHeight="true" outlineLevel="0" collapsed="false">
      <c r="A17" s="14"/>
      <c r="B17" s="12" t="s">
        <v>70</v>
      </c>
      <c r="C17" s="23"/>
      <c r="D17" s="23"/>
      <c r="E17" s="23"/>
      <c r="F17" s="16" t="s">
        <v>71</v>
      </c>
      <c r="G17" s="12" t="s">
        <v>72</v>
      </c>
      <c r="H17" s="19" t="n">
        <v>0</v>
      </c>
      <c r="I17" s="19" t="n">
        <v>0</v>
      </c>
      <c r="J17" s="19" t="n">
        <v>0</v>
      </c>
      <c r="K17" s="10" t="s">
        <v>73</v>
      </c>
      <c r="L17" s="12" t="s">
        <v>74</v>
      </c>
      <c r="M17" s="26" t="s">
        <v>75</v>
      </c>
      <c r="N17" s="26" t="s">
        <v>75</v>
      </c>
      <c r="O17" s="17" t="n">
        <v>10778668.48</v>
      </c>
    </row>
    <row r="18" customFormat="false" ht="15.4" hidden="false" customHeight="true" outlineLevel="0" collapsed="false">
      <c r="A18" s="14"/>
      <c r="B18" s="12" t="s">
        <v>76</v>
      </c>
      <c r="C18" s="23"/>
      <c r="D18" s="23"/>
      <c r="E18" s="23"/>
      <c r="F18" s="16" t="s">
        <v>77</v>
      </c>
      <c r="G18" s="12" t="s">
        <v>78</v>
      </c>
      <c r="H18" s="19" t="n">
        <v>0</v>
      </c>
      <c r="I18" s="19" t="n">
        <v>0</v>
      </c>
      <c r="J18" s="19" t="n">
        <v>0</v>
      </c>
      <c r="K18" s="16" t="s">
        <v>79</v>
      </c>
      <c r="L18" s="12" t="s">
        <v>80</v>
      </c>
      <c r="M18" s="26" t="s">
        <v>75</v>
      </c>
      <c r="N18" s="26" t="s">
        <v>75</v>
      </c>
      <c r="O18" s="17" t="n">
        <v>4559591.42</v>
      </c>
    </row>
    <row r="19" customFormat="false" ht="15.4" hidden="false" customHeight="true" outlineLevel="0" collapsed="false">
      <c r="A19" s="14"/>
      <c r="B19" s="12" t="s">
        <v>81</v>
      </c>
      <c r="C19" s="23"/>
      <c r="D19" s="23"/>
      <c r="E19" s="23"/>
      <c r="F19" s="16" t="s">
        <v>82</v>
      </c>
      <c r="G19" s="12" t="s">
        <v>83</v>
      </c>
      <c r="H19" s="19" t="n">
        <v>0</v>
      </c>
      <c r="I19" s="19" t="n">
        <v>0</v>
      </c>
      <c r="J19" s="19" t="n">
        <v>0</v>
      </c>
      <c r="K19" s="16" t="s">
        <v>84</v>
      </c>
      <c r="L19" s="12" t="s">
        <v>85</v>
      </c>
      <c r="M19" s="26" t="s">
        <v>75</v>
      </c>
      <c r="N19" s="26" t="s">
        <v>75</v>
      </c>
      <c r="O19" s="17" t="n">
        <v>2323233</v>
      </c>
    </row>
    <row r="20" customFormat="false" ht="15.4" hidden="false" customHeight="true" outlineLevel="0" collapsed="false">
      <c r="A20" s="14"/>
      <c r="B20" s="12" t="s">
        <v>86</v>
      </c>
      <c r="C20" s="23"/>
      <c r="D20" s="23"/>
      <c r="E20" s="23"/>
      <c r="F20" s="16" t="s">
        <v>87</v>
      </c>
      <c r="G20" s="12" t="s">
        <v>88</v>
      </c>
      <c r="H20" s="19" t="n">
        <v>0</v>
      </c>
      <c r="I20" s="19" t="n">
        <v>0</v>
      </c>
      <c r="J20" s="19" t="n">
        <v>0</v>
      </c>
      <c r="K20" s="16" t="s">
        <v>89</v>
      </c>
      <c r="L20" s="12" t="s">
        <v>90</v>
      </c>
      <c r="M20" s="26" t="s">
        <v>75</v>
      </c>
      <c r="N20" s="26" t="s">
        <v>75</v>
      </c>
      <c r="O20" s="17" t="n">
        <v>959311.06</v>
      </c>
    </row>
    <row r="21" customFormat="false" ht="15.4" hidden="false" customHeight="true" outlineLevel="0" collapsed="false">
      <c r="A21" s="14"/>
      <c r="B21" s="12" t="s">
        <v>91</v>
      </c>
      <c r="C21" s="23"/>
      <c r="D21" s="23"/>
      <c r="E21" s="23"/>
      <c r="F21" s="16" t="s">
        <v>92</v>
      </c>
      <c r="G21" s="12" t="s">
        <v>93</v>
      </c>
      <c r="H21" s="19" t="n">
        <v>0</v>
      </c>
      <c r="I21" s="19" t="n">
        <v>0</v>
      </c>
      <c r="J21" s="19" t="n">
        <v>0</v>
      </c>
      <c r="K21" s="16" t="s">
        <v>94</v>
      </c>
      <c r="L21" s="12" t="s">
        <v>95</v>
      </c>
      <c r="M21" s="26" t="s">
        <v>75</v>
      </c>
      <c r="N21" s="26" t="s">
        <v>75</v>
      </c>
      <c r="O21" s="17" t="n">
        <v>0</v>
      </c>
    </row>
    <row r="22" customFormat="false" ht="15.4" hidden="false" customHeight="true" outlineLevel="0" collapsed="false">
      <c r="A22" s="14"/>
      <c r="B22" s="12" t="s">
        <v>96</v>
      </c>
      <c r="C22" s="23"/>
      <c r="D22" s="23"/>
      <c r="E22" s="23"/>
      <c r="F22" s="16" t="s">
        <v>97</v>
      </c>
      <c r="G22" s="12" t="s">
        <v>98</v>
      </c>
      <c r="H22" s="19" t="n">
        <v>0</v>
      </c>
      <c r="I22" s="19" t="n">
        <v>0</v>
      </c>
      <c r="J22" s="19" t="n">
        <v>0</v>
      </c>
      <c r="K22" s="16" t="s">
        <v>99</v>
      </c>
      <c r="L22" s="12" t="s">
        <v>100</v>
      </c>
      <c r="M22" s="26" t="s">
        <v>75</v>
      </c>
      <c r="N22" s="26" t="s">
        <v>75</v>
      </c>
      <c r="O22" s="17" t="n">
        <v>0</v>
      </c>
    </row>
    <row r="23" customFormat="false" ht="15.4" hidden="false" customHeight="true" outlineLevel="0" collapsed="false">
      <c r="A23" s="14"/>
      <c r="B23" s="12" t="s">
        <v>101</v>
      </c>
      <c r="C23" s="23"/>
      <c r="D23" s="23"/>
      <c r="E23" s="23"/>
      <c r="F23" s="16" t="s">
        <v>102</v>
      </c>
      <c r="G23" s="12" t="s">
        <v>103</v>
      </c>
      <c r="H23" s="19" t="n">
        <v>0</v>
      </c>
      <c r="I23" s="19" t="n">
        <v>0</v>
      </c>
      <c r="J23" s="19" t="n">
        <v>0</v>
      </c>
      <c r="K23" s="16" t="s">
        <v>104</v>
      </c>
      <c r="L23" s="12" t="s">
        <v>105</v>
      </c>
      <c r="M23" s="26" t="s">
        <v>75</v>
      </c>
      <c r="N23" s="26" t="s">
        <v>75</v>
      </c>
      <c r="O23" s="17" t="n">
        <v>2936533</v>
      </c>
    </row>
    <row r="24" customFormat="false" ht="15.4" hidden="false" customHeight="true" outlineLevel="0" collapsed="false">
      <c r="A24" s="14"/>
      <c r="B24" s="12" t="s">
        <v>106</v>
      </c>
      <c r="C24" s="23"/>
      <c r="D24" s="23"/>
      <c r="E24" s="23"/>
      <c r="F24" s="16" t="s">
        <v>107</v>
      </c>
      <c r="G24" s="12" t="s">
        <v>108</v>
      </c>
      <c r="H24" s="19" t="n">
        <v>0</v>
      </c>
      <c r="I24" s="19" t="n">
        <v>0</v>
      </c>
      <c r="J24" s="19" t="n">
        <v>0</v>
      </c>
      <c r="K24" s="16" t="s">
        <v>109</v>
      </c>
      <c r="L24" s="12" t="s">
        <v>110</v>
      </c>
      <c r="M24" s="26" t="s">
        <v>75</v>
      </c>
      <c r="N24" s="26" t="s">
        <v>75</v>
      </c>
      <c r="O24" s="17" t="n">
        <v>0</v>
      </c>
    </row>
    <row r="25" customFormat="false" ht="15.4" hidden="false" customHeight="true" outlineLevel="0" collapsed="false">
      <c r="A25" s="14"/>
      <c r="B25" s="12" t="s">
        <v>111</v>
      </c>
      <c r="C25" s="23"/>
      <c r="D25" s="23"/>
      <c r="E25" s="23"/>
      <c r="F25" s="16" t="s">
        <v>112</v>
      </c>
      <c r="G25" s="12" t="s">
        <v>113</v>
      </c>
      <c r="H25" s="19" t="n">
        <v>0</v>
      </c>
      <c r="I25" s="19" t="n">
        <v>0</v>
      </c>
      <c r="J25" s="19" t="n">
        <v>0</v>
      </c>
      <c r="K25" s="16" t="s">
        <v>114</v>
      </c>
      <c r="L25" s="12" t="s">
        <v>115</v>
      </c>
      <c r="M25" s="26" t="s">
        <v>75</v>
      </c>
      <c r="N25" s="26" t="s">
        <v>75</v>
      </c>
      <c r="O25" s="17" t="n">
        <v>0</v>
      </c>
    </row>
    <row r="26" customFormat="false" ht="15.4" hidden="false" customHeight="true" outlineLevel="0" collapsed="false">
      <c r="A26" s="14"/>
      <c r="B26" s="12" t="s">
        <v>116</v>
      </c>
      <c r="C26" s="23"/>
      <c r="D26" s="23"/>
      <c r="E26" s="23"/>
      <c r="F26" s="16" t="s">
        <v>117</v>
      </c>
      <c r="G26" s="12" t="s">
        <v>118</v>
      </c>
      <c r="H26" s="19" t="n">
        <v>0</v>
      </c>
      <c r="I26" s="19" t="n">
        <v>0</v>
      </c>
      <c r="J26" s="19" t="n">
        <v>0</v>
      </c>
      <c r="K26" s="16" t="s">
        <v>119</v>
      </c>
      <c r="L26" s="12" t="s">
        <v>120</v>
      </c>
      <c r="M26" s="26" t="s">
        <v>75</v>
      </c>
      <c r="N26" s="26" t="s">
        <v>75</v>
      </c>
      <c r="O26" s="17" t="n">
        <v>0</v>
      </c>
    </row>
    <row r="27" customFormat="false" ht="15.4" hidden="false" customHeight="true" outlineLevel="0" collapsed="false">
      <c r="A27" s="14"/>
      <c r="B27" s="12" t="s">
        <v>121</v>
      </c>
      <c r="C27" s="23"/>
      <c r="D27" s="23"/>
      <c r="E27" s="23"/>
      <c r="F27" s="16" t="s">
        <v>122</v>
      </c>
      <c r="G27" s="12" t="s">
        <v>123</v>
      </c>
      <c r="H27" s="19" t="n">
        <v>0</v>
      </c>
      <c r="I27" s="19" t="n">
        <v>0</v>
      </c>
      <c r="J27" s="19" t="n">
        <v>0</v>
      </c>
      <c r="K27" s="16" t="s">
        <v>124</v>
      </c>
      <c r="L27" s="12" t="s">
        <v>125</v>
      </c>
      <c r="M27" s="26" t="s">
        <v>75</v>
      </c>
      <c r="N27" s="26" t="s">
        <v>75</v>
      </c>
      <c r="O27" s="17" t="n">
        <v>0</v>
      </c>
    </row>
    <row r="28" customFormat="false" ht="15.4" hidden="false" customHeight="true" outlineLevel="0" collapsed="false">
      <c r="A28" s="14"/>
      <c r="B28" s="12" t="s">
        <v>126</v>
      </c>
      <c r="C28" s="23"/>
      <c r="D28" s="23"/>
      <c r="E28" s="23"/>
      <c r="F28" s="16" t="s">
        <v>127</v>
      </c>
      <c r="G28" s="12" t="s">
        <v>128</v>
      </c>
      <c r="H28" s="19" t="n">
        <v>0</v>
      </c>
      <c r="I28" s="19" t="n">
        <v>0</v>
      </c>
      <c r="J28" s="19" t="n">
        <v>0</v>
      </c>
      <c r="K28" s="16"/>
      <c r="L28" s="12" t="s">
        <v>129</v>
      </c>
      <c r="M28" s="26"/>
      <c r="N28" s="26"/>
      <c r="O28" s="25"/>
    </row>
    <row r="29" customFormat="false" ht="15.4" hidden="false" customHeight="true" outlineLevel="0" collapsed="false">
      <c r="A29" s="14"/>
      <c r="B29" s="12" t="s">
        <v>130</v>
      </c>
      <c r="C29" s="23"/>
      <c r="D29" s="23"/>
      <c r="E29" s="23"/>
      <c r="F29" s="16" t="s">
        <v>131</v>
      </c>
      <c r="G29" s="12" t="s">
        <v>132</v>
      </c>
      <c r="H29" s="19" t="n">
        <v>0</v>
      </c>
      <c r="I29" s="19" t="n">
        <v>0</v>
      </c>
      <c r="J29" s="19" t="n">
        <v>0</v>
      </c>
      <c r="K29" s="16"/>
      <c r="L29" s="12" t="s">
        <v>133</v>
      </c>
      <c r="M29" s="26"/>
      <c r="N29" s="27"/>
      <c r="O29" s="25"/>
    </row>
    <row r="30" customFormat="false" ht="15.4" hidden="false" customHeight="true" outlineLevel="0" collapsed="false">
      <c r="A30" s="14"/>
      <c r="B30" s="12" t="s">
        <v>134</v>
      </c>
      <c r="C30" s="23"/>
      <c r="D30" s="23"/>
      <c r="E30" s="23"/>
      <c r="F30" s="16" t="s">
        <v>135</v>
      </c>
      <c r="G30" s="12" t="s">
        <v>136</v>
      </c>
      <c r="H30" s="19" t="n">
        <v>0</v>
      </c>
      <c r="I30" s="19" t="n">
        <v>0</v>
      </c>
      <c r="J30" s="19" t="n">
        <v>0</v>
      </c>
      <c r="K30" s="16"/>
      <c r="L30" s="12" t="s">
        <v>137</v>
      </c>
      <c r="M30" s="27"/>
      <c r="N30" s="27"/>
      <c r="O30" s="25"/>
    </row>
    <row r="31" customFormat="false" ht="15.4" hidden="false" customHeight="true" outlineLevel="0" collapsed="false">
      <c r="A31" s="14"/>
      <c r="B31" s="12" t="s">
        <v>138</v>
      </c>
      <c r="C31" s="23"/>
      <c r="D31" s="23"/>
      <c r="E31" s="23"/>
      <c r="F31" s="16"/>
      <c r="G31" s="12" t="s">
        <v>139</v>
      </c>
      <c r="H31" s="19" t="n">
        <v>0</v>
      </c>
      <c r="I31" s="19" t="n">
        <v>0</v>
      </c>
      <c r="J31" s="19" t="n">
        <v>0</v>
      </c>
      <c r="K31" s="16"/>
      <c r="L31" s="12" t="s">
        <v>140</v>
      </c>
      <c r="M31" s="27"/>
      <c r="N31" s="27"/>
      <c r="O31" s="25"/>
    </row>
    <row r="32" customFormat="false" ht="15.4" hidden="false" customHeight="true" outlineLevel="0" collapsed="false">
      <c r="A32" s="28" t="s">
        <v>141</v>
      </c>
      <c r="B32" s="12" t="s">
        <v>142</v>
      </c>
      <c r="C32" s="15" t="n">
        <v>8783000</v>
      </c>
      <c r="D32" s="15" t="n">
        <v>8751103.82</v>
      </c>
      <c r="E32" s="15" t="n">
        <v>8751103.82</v>
      </c>
      <c r="F32" s="29" t="s">
        <v>143</v>
      </c>
      <c r="G32" s="29"/>
      <c r="H32" s="29"/>
      <c r="I32" s="29"/>
      <c r="J32" s="29"/>
      <c r="K32" s="29"/>
      <c r="L32" s="12" t="s">
        <v>144</v>
      </c>
      <c r="M32" s="15" t="n">
        <v>8783000</v>
      </c>
      <c r="N32" s="15" t="n">
        <v>10778668.48</v>
      </c>
      <c r="O32" s="17" t="n">
        <v>10778668.48</v>
      </c>
    </row>
    <row r="33" customFormat="false" ht="15.4" hidden="false" customHeight="true" outlineLevel="0" collapsed="false">
      <c r="A33" s="14" t="s">
        <v>145</v>
      </c>
      <c r="B33" s="12" t="s">
        <v>146</v>
      </c>
      <c r="C33" s="15" t="n">
        <v>0</v>
      </c>
      <c r="D33" s="15" t="n">
        <v>0</v>
      </c>
      <c r="E33" s="15" t="n">
        <v>0</v>
      </c>
      <c r="F33" s="16" t="s">
        <v>147</v>
      </c>
      <c r="G33" s="16"/>
      <c r="H33" s="16"/>
      <c r="I33" s="16"/>
      <c r="J33" s="16"/>
      <c r="K33" s="16"/>
      <c r="L33" s="12" t="s">
        <v>148</v>
      </c>
      <c r="M33" s="26" t="s">
        <v>75</v>
      </c>
      <c r="N33" s="26" t="s">
        <v>75</v>
      </c>
      <c r="O33" s="17" t="n">
        <v>0</v>
      </c>
    </row>
    <row r="34" customFormat="false" ht="15.4" hidden="false" customHeight="true" outlineLevel="0" collapsed="false">
      <c r="A34" s="14" t="s">
        <v>149</v>
      </c>
      <c r="B34" s="12" t="s">
        <v>150</v>
      </c>
      <c r="C34" s="15" t="n">
        <v>0</v>
      </c>
      <c r="D34" s="15" t="n">
        <v>7743552.06</v>
      </c>
      <c r="E34" s="15" t="n">
        <v>7743552.06</v>
      </c>
      <c r="F34" s="16" t="s">
        <v>151</v>
      </c>
      <c r="G34" s="16"/>
      <c r="H34" s="16"/>
      <c r="I34" s="16"/>
      <c r="J34" s="16"/>
      <c r="K34" s="16"/>
      <c r="L34" s="12" t="s">
        <v>152</v>
      </c>
      <c r="M34" s="15" t="n">
        <v>0</v>
      </c>
      <c r="N34" s="15" t="n">
        <v>5715987.4</v>
      </c>
      <c r="O34" s="17" t="n">
        <v>5715987.4</v>
      </c>
    </row>
    <row r="35" customFormat="false" ht="15.4" hidden="false" customHeight="true" outlineLevel="0" collapsed="false">
      <c r="A35" s="14"/>
      <c r="B35" s="12" t="s">
        <v>153</v>
      </c>
      <c r="C35" s="21"/>
      <c r="D35" s="21"/>
      <c r="E35" s="23"/>
      <c r="F35" s="16"/>
      <c r="G35" s="16"/>
      <c r="H35" s="16"/>
      <c r="I35" s="16"/>
      <c r="J35" s="16"/>
      <c r="K35" s="16"/>
      <c r="L35" s="12" t="s">
        <v>154</v>
      </c>
      <c r="M35" s="26"/>
      <c r="N35" s="26"/>
      <c r="O35" s="25"/>
    </row>
    <row r="36" customFormat="false" ht="15.4" hidden="false" customHeight="true" outlineLevel="0" collapsed="false">
      <c r="A36" s="30" t="s">
        <v>155</v>
      </c>
      <c r="B36" s="31" t="s">
        <v>156</v>
      </c>
      <c r="C36" s="32" t="n">
        <f aca="false">SUM(C32:C35)</f>
        <v>8783000</v>
      </c>
      <c r="D36" s="32" t="n">
        <f aca="false">SUM(D32:D35)</f>
        <v>16494655.88</v>
      </c>
      <c r="E36" s="32" t="n">
        <f aca="false">SUM(E32:E35)</f>
        <v>16494655.88</v>
      </c>
      <c r="F36" s="33" t="s">
        <v>155</v>
      </c>
      <c r="G36" s="33"/>
      <c r="H36" s="33"/>
      <c r="I36" s="33"/>
      <c r="J36" s="33"/>
      <c r="K36" s="33"/>
      <c r="L36" s="31" t="s">
        <v>157</v>
      </c>
      <c r="M36" s="34" t="n">
        <v>8783000</v>
      </c>
      <c r="N36" s="34" t="n">
        <v>16494655.88</v>
      </c>
      <c r="O36" s="35" t="n">
        <v>16494655.88</v>
      </c>
    </row>
    <row r="37" customFormat="false" ht="21" hidden="false" customHeight="true" outlineLevel="0" collapsed="false">
      <c r="A37" s="36" t="s">
        <v>158</v>
      </c>
      <c r="B37" s="36"/>
      <c r="C37" s="36"/>
      <c r="D37" s="36"/>
      <c r="E37" s="36"/>
      <c r="F37" s="37"/>
      <c r="G37" s="38"/>
      <c r="H37" s="37"/>
      <c r="I37" s="37"/>
      <c r="J37" s="37"/>
      <c r="K37" s="37"/>
      <c r="L37" s="38"/>
      <c r="M37" s="37"/>
      <c r="N37" s="37"/>
      <c r="O37" s="37"/>
    </row>
  </sheetData>
  <mergeCells count="8">
    <mergeCell ref="A1:O1"/>
    <mergeCell ref="A4:E4"/>
    <mergeCell ref="F4:O4"/>
    <mergeCell ref="F32:K32"/>
    <mergeCell ref="F33:K33"/>
    <mergeCell ref="F34:K34"/>
    <mergeCell ref="F35:K35"/>
    <mergeCell ref="F36:K36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9" activeCellId="0" sqref="H9:H1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2" min="5" style="1" width="14.99"/>
    <col collapsed="false" customWidth="true" hidden="false" outlineLevel="0" max="13" min="13" style="1" width="8.5"/>
    <col collapsed="false" customWidth="false" hidden="false" outlineLevel="0" max="257" min="14" style="1" width="7.99"/>
  </cols>
  <sheetData>
    <row r="1" customFormat="false" ht="22.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60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3"/>
      <c r="G3" s="6" t="s">
        <v>3</v>
      </c>
      <c r="H3" s="3"/>
      <c r="I3" s="3"/>
      <c r="J3" s="3"/>
      <c r="K3" s="3"/>
      <c r="L3" s="4" t="s">
        <v>4</v>
      </c>
    </row>
    <row r="4" customFormat="false" ht="15.4" hidden="false" customHeight="true" outlineLevel="0" collapsed="false">
      <c r="A4" s="7" t="s">
        <v>7</v>
      </c>
      <c r="B4" s="7"/>
      <c r="C4" s="7"/>
      <c r="D4" s="7"/>
      <c r="E4" s="39" t="s">
        <v>141</v>
      </c>
      <c r="F4" s="39" t="s">
        <v>161</v>
      </c>
      <c r="G4" s="39" t="s">
        <v>162</v>
      </c>
      <c r="H4" s="39" t="s">
        <v>163</v>
      </c>
      <c r="I4" s="39"/>
      <c r="J4" s="39" t="s">
        <v>164</v>
      </c>
      <c r="K4" s="39" t="s">
        <v>165</v>
      </c>
      <c r="L4" s="40" t="s">
        <v>166</v>
      </c>
    </row>
    <row r="5" customFormat="false" ht="15.4" hidden="false" customHeight="true" outlineLevel="0" collapsed="false">
      <c r="A5" s="41" t="s">
        <v>167</v>
      </c>
      <c r="B5" s="41"/>
      <c r="C5" s="41"/>
      <c r="D5" s="10" t="s">
        <v>168</v>
      </c>
      <c r="E5" s="39"/>
      <c r="F5" s="39"/>
      <c r="G5" s="39"/>
      <c r="H5" s="39" t="s">
        <v>169</v>
      </c>
      <c r="I5" s="39" t="s">
        <v>170</v>
      </c>
      <c r="J5" s="39"/>
      <c r="K5" s="39"/>
      <c r="L5" s="40"/>
    </row>
    <row r="6" customFormat="false" ht="15.4" hidden="false" customHeight="true" outlineLevel="0" collapsed="false">
      <c r="A6" s="41"/>
      <c r="B6" s="41"/>
      <c r="C6" s="41"/>
      <c r="D6" s="10"/>
      <c r="E6" s="39"/>
      <c r="F6" s="39"/>
      <c r="G6" s="39"/>
      <c r="H6" s="39"/>
      <c r="I6" s="39"/>
      <c r="J6" s="39"/>
      <c r="K6" s="39"/>
      <c r="L6" s="40"/>
    </row>
    <row r="7" customFormat="false" ht="15.4" hidden="false" customHeight="true" outlineLevel="0" collapsed="false">
      <c r="A7" s="41"/>
      <c r="B7" s="41"/>
      <c r="C7" s="41"/>
      <c r="D7" s="10"/>
      <c r="E7" s="39"/>
      <c r="F7" s="39"/>
      <c r="G7" s="39"/>
      <c r="H7" s="39"/>
      <c r="I7" s="39"/>
      <c r="J7" s="39"/>
      <c r="K7" s="39"/>
      <c r="L7" s="40"/>
    </row>
    <row r="8" customFormat="false" ht="15.4" hidden="false" customHeight="true" outlineLevel="0" collapsed="false">
      <c r="A8" s="9" t="s">
        <v>171</v>
      </c>
      <c r="B8" s="10" t="s">
        <v>172</v>
      </c>
      <c r="C8" s="10" t="s">
        <v>173</v>
      </c>
      <c r="D8" s="10" t="s">
        <v>14</v>
      </c>
      <c r="E8" s="42" t="s">
        <v>15</v>
      </c>
      <c r="F8" s="42" t="s">
        <v>16</v>
      </c>
      <c r="G8" s="42" t="s">
        <v>17</v>
      </c>
      <c r="H8" s="42" t="s">
        <v>18</v>
      </c>
      <c r="I8" s="42" t="s">
        <v>19</v>
      </c>
      <c r="J8" s="42" t="s">
        <v>20</v>
      </c>
      <c r="K8" s="42" t="s">
        <v>21</v>
      </c>
      <c r="L8" s="43" t="s">
        <v>22</v>
      </c>
    </row>
    <row r="9" customFormat="false" ht="15.4" hidden="false" customHeight="true" outlineLevel="0" collapsed="false">
      <c r="A9" s="9"/>
      <c r="B9" s="10"/>
      <c r="C9" s="10"/>
      <c r="D9" s="10" t="s">
        <v>174</v>
      </c>
      <c r="E9" s="15" t="n">
        <v>8751103.82</v>
      </c>
      <c r="F9" s="15" t="n">
        <v>8751103.82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</row>
    <row r="10" customFormat="false" ht="15.4" hidden="false" customHeight="true" outlineLevel="0" collapsed="false">
      <c r="A10" s="44" t="s">
        <v>175</v>
      </c>
      <c r="B10" s="44"/>
      <c r="C10" s="44"/>
      <c r="D10" s="45" t="s">
        <v>176</v>
      </c>
      <c r="E10" s="15" t="n">
        <v>8751103.82</v>
      </c>
      <c r="F10" s="15" t="n">
        <v>8751103.8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</row>
    <row r="11" customFormat="false" ht="15.4" hidden="false" customHeight="true" outlineLevel="0" collapsed="false">
      <c r="A11" s="44" t="s">
        <v>177</v>
      </c>
      <c r="B11" s="44"/>
      <c r="C11" s="44"/>
      <c r="D11" s="45" t="s">
        <v>178</v>
      </c>
      <c r="E11" s="15" t="n">
        <v>8751103.82</v>
      </c>
      <c r="F11" s="15" t="n">
        <v>8751103.8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</row>
    <row r="12" customFormat="false" ht="15.4" hidden="false" customHeight="true" outlineLevel="0" collapsed="false">
      <c r="A12" s="44" t="s">
        <v>179</v>
      </c>
      <c r="B12" s="44"/>
      <c r="C12" s="44"/>
      <c r="D12" s="45" t="s">
        <v>180</v>
      </c>
      <c r="E12" s="15" t="n">
        <v>5419102.82</v>
      </c>
      <c r="F12" s="15" t="n">
        <v>5419102.8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15.4" hidden="false" customHeight="true" outlineLevel="0" collapsed="false">
      <c r="A13" s="44" t="s">
        <v>181</v>
      </c>
      <c r="B13" s="44"/>
      <c r="C13" s="44"/>
      <c r="D13" s="45" t="s">
        <v>182</v>
      </c>
      <c r="E13" s="15" t="n">
        <v>3332001</v>
      </c>
      <c r="F13" s="15" t="n">
        <v>3332001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.4" hidden="false" customHeight="true" outlineLevel="0" collapsed="false">
      <c r="A14" s="46"/>
      <c r="B14" s="46"/>
      <c r="C14" s="46"/>
      <c r="D14" s="22"/>
      <c r="E14" s="23"/>
      <c r="F14" s="23"/>
      <c r="G14" s="23"/>
      <c r="H14" s="23"/>
      <c r="I14" s="23"/>
      <c r="J14" s="23"/>
      <c r="K14" s="23"/>
      <c r="L14" s="47"/>
    </row>
    <row r="15" customFormat="false" ht="15.4" hidden="false" customHeight="true" outlineLevel="0" collapsed="false">
      <c r="A15" s="46"/>
      <c r="B15" s="46"/>
      <c r="C15" s="46"/>
      <c r="D15" s="22"/>
      <c r="E15" s="23"/>
      <c r="F15" s="23"/>
      <c r="G15" s="23"/>
      <c r="H15" s="23"/>
      <c r="I15" s="23"/>
      <c r="J15" s="23"/>
      <c r="K15" s="23"/>
      <c r="L15" s="47"/>
    </row>
    <row r="16" customFormat="false" ht="15.4" hidden="false" customHeight="true" outlineLevel="0" collapsed="false">
      <c r="A16" s="46"/>
      <c r="B16" s="46"/>
      <c r="C16" s="46"/>
      <c r="D16" s="22"/>
      <c r="E16" s="23"/>
      <c r="F16" s="23"/>
      <c r="G16" s="23"/>
      <c r="H16" s="23"/>
      <c r="I16" s="23"/>
      <c r="J16" s="23"/>
      <c r="K16" s="23"/>
      <c r="L16" s="47"/>
    </row>
    <row r="17" customFormat="false" ht="15.4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0"/>
      <c r="K17" s="50"/>
      <c r="L17" s="51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5" t="s">
        <v>183</v>
      </c>
      <c r="B19" s="3"/>
      <c r="C19" s="3"/>
      <c r="D19" s="3"/>
      <c r="E19" s="3"/>
      <c r="F19" s="3"/>
      <c r="G19" s="52"/>
      <c r="H19" s="3"/>
      <c r="I19" s="3"/>
      <c r="J19" s="3"/>
      <c r="K19" s="3"/>
      <c r="L19" s="3"/>
    </row>
  </sheetData>
  <mergeCells count="24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9" activeCellId="0" sqref="J9: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22.5" hidden="false" customHeight="false" outlineLevel="0" collapsed="false">
      <c r="A1" s="53" t="s">
        <v>18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 t="s">
        <v>185</v>
      </c>
    </row>
    <row r="3" customFormat="false" ht="15" hidden="false" customHeight="false" outlineLevel="0" collapsed="false">
      <c r="A3" s="56" t="s">
        <v>2</v>
      </c>
      <c r="B3" s="54"/>
      <c r="C3" s="54"/>
      <c r="D3" s="54"/>
      <c r="E3" s="54"/>
      <c r="F3" s="57" t="s">
        <v>186</v>
      </c>
      <c r="G3" s="54"/>
      <c r="H3" s="54"/>
      <c r="I3" s="54"/>
      <c r="J3" s="58" t="s">
        <v>4</v>
      </c>
    </row>
    <row r="4" customFormat="false" ht="20.1" hidden="false" customHeight="true" outlineLevel="0" collapsed="false">
      <c r="A4" s="59" t="s">
        <v>7</v>
      </c>
      <c r="B4" s="59"/>
      <c r="C4" s="59"/>
      <c r="D4" s="59"/>
      <c r="E4" s="60" t="s">
        <v>143</v>
      </c>
      <c r="F4" s="60" t="s">
        <v>187</v>
      </c>
      <c r="G4" s="60" t="s">
        <v>188</v>
      </c>
      <c r="H4" s="60" t="s">
        <v>189</v>
      </c>
      <c r="I4" s="60" t="s">
        <v>190</v>
      </c>
      <c r="J4" s="61" t="s">
        <v>191</v>
      </c>
    </row>
    <row r="5" customFormat="false" ht="20.1" hidden="false" customHeight="true" outlineLevel="0" collapsed="false">
      <c r="A5" s="62" t="s">
        <v>167</v>
      </c>
      <c r="B5" s="62"/>
      <c r="C5" s="62"/>
      <c r="D5" s="63" t="s">
        <v>168</v>
      </c>
      <c r="E5" s="60"/>
      <c r="F5" s="60"/>
      <c r="G5" s="60"/>
      <c r="H5" s="60"/>
      <c r="I5" s="60"/>
      <c r="J5" s="61"/>
    </row>
    <row r="6" customFormat="false" ht="20.1" hidden="false" customHeight="tru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1"/>
    </row>
    <row r="7" customFormat="false" ht="20.1" hidden="false" customHeight="true" outlineLevel="0" collapsed="false">
      <c r="A7" s="62"/>
      <c r="B7" s="62"/>
      <c r="C7" s="62"/>
      <c r="D7" s="63"/>
      <c r="E7" s="60"/>
      <c r="F7" s="60"/>
      <c r="G7" s="60"/>
      <c r="H7" s="60"/>
      <c r="I7" s="60"/>
      <c r="J7" s="61"/>
    </row>
    <row r="8" customFormat="false" ht="20.1" hidden="false" customHeight="true" outlineLevel="0" collapsed="false">
      <c r="A8" s="64" t="s">
        <v>171</v>
      </c>
      <c r="B8" s="65" t="s">
        <v>172</v>
      </c>
      <c r="C8" s="65" t="s">
        <v>173</v>
      </c>
      <c r="D8" s="63" t="s">
        <v>14</v>
      </c>
      <c r="E8" s="66" t="s">
        <v>15</v>
      </c>
      <c r="F8" s="66" t="s">
        <v>16</v>
      </c>
      <c r="G8" s="66" t="s">
        <v>17</v>
      </c>
      <c r="H8" s="66" t="s">
        <v>18</v>
      </c>
      <c r="I8" s="66" t="s">
        <v>19</v>
      </c>
      <c r="J8" s="67" t="s">
        <v>20</v>
      </c>
    </row>
    <row r="9" customFormat="false" ht="20.1" hidden="false" customHeight="true" outlineLevel="0" collapsed="false">
      <c r="A9" s="64"/>
      <c r="B9" s="65"/>
      <c r="C9" s="65"/>
      <c r="D9" s="65" t="s">
        <v>174</v>
      </c>
      <c r="E9" s="15" t="n">
        <v>10778668.48</v>
      </c>
      <c r="F9" s="15" t="n">
        <v>7446667.48</v>
      </c>
      <c r="G9" s="15" t="n">
        <v>3332001</v>
      </c>
      <c r="H9" s="18" t="n">
        <v>0</v>
      </c>
      <c r="I9" s="18" t="n">
        <v>0</v>
      </c>
      <c r="J9" s="18" t="n">
        <v>0</v>
      </c>
    </row>
    <row r="10" customFormat="false" ht="20.1" hidden="false" customHeight="true" outlineLevel="0" collapsed="false">
      <c r="A10" s="44" t="s">
        <v>175</v>
      </c>
      <c r="B10" s="44"/>
      <c r="C10" s="44"/>
      <c r="D10" s="45" t="s">
        <v>176</v>
      </c>
      <c r="E10" s="15" t="n">
        <v>10778668.48</v>
      </c>
      <c r="F10" s="15" t="n">
        <v>7446667.48</v>
      </c>
      <c r="G10" s="15" t="n">
        <v>3332001</v>
      </c>
      <c r="H10" s="18" t="n">
        <v>0</v>
      </c>
      <c r="I10" s="18" t="n">
        <v>0</v>
      </c>
      <c r="J10" s="18" t="n">
        <v>0</v>
      </c>
    </row>
    <row r="11" customFormat="false" ht="20.1" hidden="false" customHeight="true" outlineLevel="0" collapsed="false">
      <c r="A11" s="44" t="s">
        <v>177</v>
      </c>
      <c r="B11" s="44"/>
      <c r="C11" s="44"/>
      <c r="D11" s="45" t="s">
        <v>178</v>
      </c>
      <c r="E11" s="15" t="n">
        <v>10778668.48</v>
      </c>
      <c r="F11" s="15" t="n">
        <v>7446667.48</v>
      </c>
      <c r="G11" s="15" t="n">
        <v>3332001</v>
      </c>
      <c r="H11" s="18" t="n">
        <v>0</v>
      </c>
      <c r="I11" s="18" t="n">
        <v>0</v>
      </c>
      <c r="J11" s="18" t="n">
        <v>0</v>
      </c>
    </row>
    <row r="12" customFormat="false" ht="20.1" hidden="false" customHeight="true" outlineLevel="0" collapsed="false">
      <c r="A12" s="44" t="s">
        <v>179</v>
      </c>
      <c r="B12" s="44"/>
      <c r="C12" s="44"/>
      <c r="D12" s="45" t="s">
        <v>180</v>
      </c>
      <c r="E12" s="15" t="n">
        <v>7446667.48</v>
      </c>
      <c r="F12" s="15" t="n">
        <v>7446667.48</v>
      </c>
      <c r="G12" s="15" t="n">
        <v>0</v>
      </c>
      <c r="H12" s="18" t="n">
        <v>0</v>
      </c>
      <c r="I12" s="18" t="n">
        <v>0</v>
      </c>
      <c r="J12" s="18" t="n">
        <v>0</v>
      </c>
    </row>
    <row r="13" customFormat="false" ht="20.1" hidden="false" customHeight="true" outlineLevel="0" collapsed="false">
      <c r="A13" s="44" t="s">
        <v>181</v>
      </c>
      <c r="B13" s="44"/>
      <c r="C13" s="44"/>
      <c r="D13" s="45" t="s">
        <v>182</v>
      </c>
      <c r="E13" s="15" t="n">
        <v>3332001</v>
      </c>
      <c r="F13" s="15" t="n">
        <v>0</v>
      </c>
      <c r="G13" s="15" t="n">
        <v>3332001</v>
      </c>
      <c r="H13" s="23" t="n">
        <v>0</v>
      </c>
      <c r="I13" s="23" t="n">
        <v>0</v>
      </c>
      <c r="J13" s="23" t="n">
        <v>0</v>
      </c>
    </row>
    <row r="14" customFormat="false" ht="20.1" hidden="false" customHeight="true" outlineLevel="0" collapsed="false">
      <c r="A14" s="68"/>
      <c r="B14" s="68"/>
      <c r="C14" s="68"/>
      <c r="D14" s="69"/>
      <c r="E14" s="70"/>
      <c r="F14" s="70"/>
      <c r="G14" s="70"/>
      <c r="H14" s="70"/>
      <c r="I14" s="70"/>
      <c r="J14" s="70"/>
    </row>
    <row r="15" customFormat="false" ht="20.1" hidden="false" customHeight="true" outlineLevel="0" collapsed="false">
      <c r="A15" s="68"/>
      <c r="B15" s="68"/>
      <c r="C15" s="68"/>
      <c r="D15" s="69"/>
      <c r="E15" s="70"/>
      <c r="F15" s="70"/>
      <c r="G15" s="70"/>
      <c r="H15" s="70"/>
      <c r="I15" s="70"/>
      <c r="J15" s="70"/>
    </row>
    <row r="16" customFormat="false" ht="20.1" hidden="false" customHeight="true" outlineLevel="0" collapsed="false">
      <c r="A16" s="68"/>
      <c r="B16" s="68"/>
      <c r="C16" s="68"/>
      <c r="D16" s="69"/>
      <c r="E16" s="70"/>
      <c r="F16" s="70"/>
      <c r="G16" s="70"/>
      <c r="H16" s="70"/>
      <c r="I16" s="70"/>
      <c r="J16" s="70"/>
    </row>
    <row r="17" customFormat="false" ht="20.1" hidden="false" customHeight="true" outlineLevel="0" collapsed="false">
      <c r="A17" s="68"/>
      <c r="B17" s="68"/>
      <c r="C17" s="68"/>
      <c r="D17" s="69"/>
      <c r="E17" s="70"/>
      <c r="F17" s="70"/>
      <c r="G17" s="70"/>
      <c r="H17" s="70"/>
      <c r="I17" s="70"/>
      <c r="J17" s="70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4.25" hidden="false" customHeight="false" outlineLevel="0" collapsed="false">
      <c r="A19" s="71" t="s">
        <v>192</v>
      </c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</sheetData>
  <mergeCells count="1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9:J19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8" activeCellId="0" sqref="M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.75"/>
    <col collapsed="false" customWidth="true" hidden="false" outlineLevel="0" max="5" min="3" style="1" width="13.99"/>
    <col collapsed="false" customWidth="true" hidden="false" outlineLevel="0" max="6" min="6" style="1" width="25.74"/>
    <col collapsed="false" customWidth="true" hidden="false" outlineLevel="0" max="7" min="7" style="1" width="4.75"/>
    <col collapsed="false" customWidth="true" hidden="false" outlineLevel="0" max="16" min="8" style="1" width="13.99"/>
    <col collapsed="false" customWidth="true" hidden="false" outlineLevel="0" max="17" min="17" style="1" width="27.24"/>
    <col collapsed="false" customWidth="true" hidden="false" outlineLevel="0" max="18" min="18" style="1" width="5.62"/>
    <col collapsed="false" customWidth="true" hidden="false" outlineLevel="0" max="27" min="19" style="1" width="13.99"/>
    <col collapsed="false" customWidth="true" hidden="false" outlineLevel="0" max="28" min="28" style="1" width="8.5"/>
    <col collapsed="false" customWidth="false" hidden="false" outlineLevel="0" max="257" min="29" style="1" width="7.99"/>
  </cols>
  <sheetData>
    <row r="1" customFormat="false" ht="28.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94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4</v>
      </c>
    </row>
    <row r="4" customFormat="false" ht="15.4" hidden="false" customHeight="true" outlineLevel="0" collapsed="false">
      <c r="A4" s="72" t="s">
        <v>195</v>
      </c>
      <c r="B4" s="72"/>
      <c r="C4" s="72"/>
      <c r="D4" s="72"/>
      <c r="E4" s="72"/>
      <c r="F4" s="73" t="s">
        <v>196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 t="s">
        <v>196</v>
      </c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14.65" hidden="false" customHeight="true" outlineLevel="0" collapsed="false">
      <c r="A5" s="74" t="s">
        <v>197</v>
      </c>
      <c r="B5" s="75" t="s">
        <v>8</v>
      </c>
      <c r="C5" s="75" t="s">
        <v>9</v>
      </c>
      <c r="D5" s="75" t="s">
        <v>10</v>
      </c>
      <c r="E5" s="75" t="s">
        <v>11</v>
      </c>
      <c r="F5" s="75" t="s">
        <v>198</v>
      </c>
      <c r="G5" s="75" t="s">
        <v>8</v>
      </c>
      <c r="H5" s="76" t="s">
        <v>9</v>
      </c>
      <c r="I5" s="76"/>
      <c r="J5" s="76"/>
      <c r="K5" s="76" t="s">
        <v>10</v>
      </c>
      <c r="L5" s="76"/>
      <c r="M5" s="76"/>
      <c r="N5" s="77" t="s">
        <v>11</v>
      </c>
      <c r="O5" s="77"/>
      <c r="P5" s="77"/>
      <c r="Q5" s="75" t="s">
        <v>13</v>
      </c>
      <c r="R5" s="75" t="s">
        <v>8</v>
      </c>
      <c r="S5" s="76" t="s">
        <v>9</v>
      </c>
      <c r="T5" s="76"/>
      <c r="U5" s="76"/>
      <c r="V5" s="76" t="s">
        <v>10</v>
      </c>
      <c r="W5" s="76"/>
      <c r="X5" s="76"/>
      <c r="Y5" s="77" t="s">
        <v>11</v>
      </c>
      <c r="Z5" s="77"/>
      <c r="AA5" s="77"/>
    </row>
    <row r="6" customFormat="false" ht="30.75" hidden="false" customHeight="true" outlineLevel="0" collapsed="false">
      <c r="A6" s="74"/>
      <c r="B6" s="75"/>
      <c r="C6" s="75"/>
      <c r="D6" s="75"/>
      <c r="E6" s="75"/>
      <c r="F6" s="75"/>
      <c r="G6" s="75"/>
      <c r="H6" s="76" t="s">
        <v>169</v>
      </c>
      <c r="I6" s="75" t="s">
        <v>199</v>
      </c>
      <c r="J6" s="75" t="s">
        <v>200</v>
      </c>
      <c r="K6" s="76" t="s">
        <v>169</v>
      </c>
      <c r="L6" s="75" t="s">
        <v>199</v>
      </c>
      <c r="M6" s="75" t="s">
        <v>200</v>
      </c>
      <c r="N6" s="76" t="s">
        <v>169</v>
      </c>
      <c r="O6" s="75" t="s">
        <v>199</v>
      </c>
      <c r="P6" s="78" t="s">
        <v>200</v>
      </c>
      <c r="Q6" s="75"/>
      <c r="R6" s="75"/>
      <c r="S6" s="76" t="s">
        <v>169</v>
      </c>
      <c r="T6" s="75" t="s">
        <v>199</v>
      </c>
      <c r="U6" s="79" t="s">
        <v>200</v>
      </c>
      <c r="V6" s="76" t="s">
        <v>169</v>
      </c>
      <c r="W6" s="75" t="s">
        <v>199</v>
      </c>
      <c r="X6" s="79" t="s">
        <v>200</v>
      </c>
      <c r="Y6" s="76" t="s">
        <v>169</v>
      </c>
      <c r="Z6" s="75" t="s">
        <v>199</v>
      </c>
      <c r="AA6" s="78" t="s">
        <v>200</v>
      </c>
    </row>
    <row r="7" customFormat="false" ht="15.4" hidden="false" customHeight="true" outlineLevel="0" collapsed="false">
      <c r="A7" s="80" t="s">
        <v>201</v>
      </c>
      <c r="B7" s="76"/>
      <c r="C7" s="81" t="s">
        <v>15</v>
      </c>
      <c r="D7" s="81" t="s">
        <v>16</v>
      </c>
      <c r="E7" s="81" t="s">
        <v>17</v>
      </c>
      <c r="F7" s="76" t="s">
        <v>201</v>
      </c>
      <c r="G7" s="81"/>
      <c r="H7" s="81" t="s">
        <v>18</v>
      </c>
      <c r="I7" s="81" t="s">
        <v>19</v>
      </c>
      <c r="J7" s="81" t="s">
        <v>20</v>
      </c>
      <c r="K7" s="81" t="s">
        <v>21</v>
      </c>
      <c r="L7" s="81" t="s">
        <v>22</v>
      </c>
      <c r="M7" s="81" t="s">
        <v>23</v>
      </c>
      <c r="N7" s="81" t="s">
        <v>66</v>
      </c>
      <c r="O7" s="81" t="s">
        <v>70</v>
      </c>
      <c r="P7" s="82" t="s">
        <v>76</v>
      </c>
      <c r="Q7" s="76" t="s">
        <v>201</v>
      </c>
      <c r="R7" s="81"/>
      <c r="S7" s="81" t="s">
        <v>81</v>
      </c>
      <c r="T7" s="81" t="s">
        <v>86</v>
      </c>
      <c r="U7" s="81" t="s">
        <v>91</v>
      </c>
      <c r="V7" s="81" t="s">
        <v>96</v>
      </c>
      <c r="W7" s="81" t="s">
        <v>101</v>
      </c>
      <c r="X7" s="81" t="s">
        <v>106</v>
      </c>
      <c r="Y7" s="81" t="s">
        <v>111</v>
      </c>
      <c r="Z7" s="81" t="s">
        <v>116</v>
      </c>
      <c r="AA7" s="82" t="s">
        <v>121</v>
      </c>
    </row>
    <row r="8" customFormat="false" ht="15.4" hidden="false" customHeight="true" outlineLevel="0" collapsed="false">
      <c r="A8" s="83" t="s">
        <v>202</v>
      </c>
      <c r="B8" s="81" t="s">
        <v>15</v>
      </c>
      <c r="C8" s="15" t="n">
        <v>8783000</v>
      </c>
      <c r="D8" s="15" t="n">
        <v>8751103.82</v>
      </c>
      <c r="E8" s="15" t="n">
        <v>8751103.82</v>
      </c>
      <c r="F8" s="16" t="s">
        <v>25</v>
      </c>
      <c r="G8" s="81" t="s">
        <v>26</v>
      </c>
      <c r="H8" s="15" t="n">
        <v>8783000</v>
      </c>
      <c r="I8" s="15" t="n">
        <v>8783000</v>
      </c>
      <c r="J8" s="15" t="n">
        <v>0</v>
      </c>
      <c r="K8" s="15" t="n">
        <v>10778668.48</v>
      </c>
      <c r="L8" s="15" t="n">
        <v>10778668.48</v>
      </c>
      <c r="M8" s="15" t="n">
        <v>0</v>
      </c>
      <c r="N8" s="15" t="n">
        <v>10778668.48</v>
      </c>
      <c r="O8" s="15" t="n">
        <v>10778668.48</v>
      </c>
      <c r="P8" s="17" t="n">
        <v>0</v>
      </c>
      <c r="Q8" s="84" t="s">
        <v>27</v>
      </c>
      <c r="R8" s="81" t="s">
        <v>28</v>
      </c>
      <c r="S8" s="15" t="n">
        <v>4703000</v>
      </c>
      <c r="T8" s="15" t="n">
        <v>4703000</v>
      </c>
      <c r="U8" s="15" t="n">
        <v>0</v>
      </c>
      <c r="V8" s="15" t="n">
        <v>7446667.48</v>
      </c>
      <c r="W8" s="15" t="n">
        <v>7446667.48</v>
      </c>
      <c r="X8" s="15" t="n">
        <v>0</v>
      </c>
      <c r="Y8" s="15" t="n">
        <v>7446667.48</v>
      </c>
      <c r="Z8" s="15" t="n">
        <v>7446667.48</v>
      </c>
      <c r="AA8" s="18" t="n">
        <v>0</v>
      </c>
    </row>
    <row r="9" customFormat="false" ht="15.4" hidden="false" customHeight="true" outlineLevel="0" collapsed="false">
      <c r="A9" s="83" t="s">
        <v>203</v>
      </c>
      <c r="B9" s="81" t="s">
        <v>16</v>
      </c>
      <c r="C9" s="15" t="n">
        <v>0</v>
      </c>
      <c r="D9" s="15" t="n">
        <v>0</v>
      </c>
      <c r="E9" s="15" t="n">
        <v>0</v>
      </c>
      <c r="F9" s="16" t="s">
        <v>30</v>
      </c>
      <c r="G9" s="81" t="s">
        <v>3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84" t="s">
        <v>204</v>
      </c>
      <c r="R9" s="81" t="s">
        <v>33</v>
      </c>
      <c r="S9" s="15" t="n">
        <v>4146900</v>
      </c>
      <c r="T9" s="15" t="n">
        <v>4146900</v>
      </c>
      <c r="U9" s="15" t="n">
        <v>0</v>
      </c>
      <c r="V9" s="15" t="n">
        <v>5518902.48</v>
      </c>
      <c r="W9" s="15" t="n">
        <v>5518902.48</v>
      </c>
      <c r="X9" s="15" t="n">
        <v>0</v>
      </c>
      <c r="Y9" s="15" t="n">
        <v>5518902.48</v>
      </c>
      <c r="Z9" s="15" t="n">
        <v>5518902.48</v>
      </c>
      <c r="AA9" s="18" t="n">
        <v>0</v>
      </c>
    </row>
    <row r="10" customFormat="false" ht="15.4" hidden="false" customHeight="true" outlineLevel="0" collapsed="false">
      <c r="A10" s="20"/>
      <c r="B10" s="81" t="s">
        <v>17</v>
      </c>
      <c r="C10" s="23"/>
      <c r="D10" s="23"/>
      <c r="E10" s="23"/>
      <c r="F10" s="16" t="s">
        <v>35</v>
      </c>
      <c r="G10" s="81" t="s">
        <v>3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84" t="s">
        <v>205</v>
      </c>
      <c r="R10" s="81" t="s">
        <v>38</v>
      </c>
      <c r="S10" s="15" t="n">
        <v>556100</v>
      </c>
      <c r="T10" s="15" t="n">
        <v>556100</v>
      </c>
      <c r="U10" s="15" t="n">
        <v>0</v>
      </c>
      <c r="V10" s="15" t="n">
        <v>1927765</v>
      </c>
      <c r="W10" s="15" t="n">
        <v>1927765</v>
      </c>
      <c r="X10" s="15" t="n">
        <v>0</v>
      </c>
      <c r="Y10" s="15" t="n">
        <v>1927765</v>
      </c>
      <c r="Z10" s="15" t="n">
        <v>1927765</v>
      </c>
      <c r="AA10" s="18" t="n">
        <v>0</v>
      </c>
    </row>
    <row r="11" customFormat="false" ht="15.4" hidden="false" customHeight="true" outlineLevel="0" collapsed="false">
      <c r="A11" s="20"/>
      <c r="B11" s="81" t="s">
        <v>18</v>
      </c>
      <c r="C11" s="23"/>
      <c r="D11" s="23"/>
      <c r="E11" s="23"/>
      <c r="F11" s="16" t="s">
        <v>40</v>
      </c>
      <c r="G11" s="81" t="s">
        <v>4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84" t="s">
        <v>42</v>
      </c>
      <c r="R11" s="81" t="s">
        <v>43</v>
      </c>
      <c r="S11" s="15" t="n">
        <v>4080000</v>
      </c>
      <c r="T11" s="15" t="n">
        <v>4080000</v>
      </c>
      <c r="U11" s="15" t="n">
        <v>0</v>
      </c>
      <c r="V11" s="15" t="n">
        <v>3332001</v>
      </c>
      <c r="W11" s="15" t="n">
        <v>3332001</v>
      </c>
      <c r="X11" s="15" t="n">
        <v>0</v>
      </c>
      <c r="Y11" s="15" t="n">
        <v>3332001</v>
      </c>
      <c r="Z11" s="15" t="n">
        <v>3332001</v>
      </c>
      <c r="AA11" s="18" t="n">
        <v>0</v>
      </c>
    </row>
    <row r="12" customFormat="false" ht="15.4" hidden="false" customHeight="true" outlineLevel="0" collapsed="false">
      <c r="A12" s="20"/>
      <c r="B12" s="81" t="s">
        <v>19</v>
      </c>
      <c r="C12" s="23"/>
      <c r="D12" s="23"/>
      <c r="E12" s="23"/>
      <c r="F12" s="16" t="s">
        <v>45</v>
      </c>
      <c r="G12" s="81" t="s">
        <v>4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84" t="s">
        <v>47</v>
      </c>
      <c r="R12" s="81" t="s">
        <v>48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23" t="n">
        <v>0</v>
      </c>
    </row>
    <row r="13" customFormat="false" ht="15.4" hidden="false" customHeight="true" outlineLevel="0" collapsed="false">
      <c r="A13" s="20"/>
      <c r="B13" s="81" t="s">
        <v>20</v>
      </c>
      <c r="C13" s="23"/>
      <c r="D13" s="23"/>
      <c r="E13" s="23"/>
      <c r="F13" s="16" t="s">
        <v>50</v>
      </c>
      <c r="G13" s="81" t="s">
        <v>5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84"/>
      <c r="R13" s="81" t="s">
        <v>53</v>
      </c>
      <c r="S13" s="24"/>
      <c r="T13" s="24"/>
      <c r="U13" s="24"/>
      <c r="V13" s="24"/>
      <c r="W13" s="24"/>
      <c r="X13" s="24"/>
      <c r="Y13" s="24"/>
      <c r="Z13" s="24"/>
      <c r="AA13" s="47"/>
    </row>
    <row r="14" customFormat="false" ht="15.4" hidden="false" customHeight="true" outlineLevel="0" collapsed="false">
      <c r="A14" s="20"/>
      <c r="B14" s="81" t="s">
        <v>21</v>
      </c>
      <c r="C14" s="23"/>
      <c r="D14" s="23"/>
      <c r="E14" s="23"/>
      <c r="F14" s="16" t="s">
        <v>55</v>
      </c>
      <c r="G14" s="81" t="s">
        <v>56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84"/>
      <c r="R14" s="81" t="s">
        <v>58</v>
      </c>
      <c r="S14" s="24"/>
      <c r="T14" s="24"/>
      <c r="U14" s="24"/>
      <c r="V14" s="24"/>
      <c r="W14" s="24"/>
      <c r="X14" s="24"/>
      <c r="Y14" s="24"/>
      <c r="Z14" s="24"/>
      <c r="AA14" s="47"/>
    </row>
    <row r="15" customFormat="false" ht="15.4" hidden="false" customHeight="true" outlineLevel="0" collapsed="false">
      <c r="A15" s="20"/>
      <c r="B15" s="81" t="s">
        <v>22</v>
      </c>
      <c r="C15" s="23"/>
      <c r="D15" s="23"/>
      <c r="E15" s="23"/>
      <c r="F15" s="16" t="s">
        <v>59</v>
      </c>
      <c r="G15" s="81" t="s">
        <v>6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84"/>
      <c r="R15" s="81" t="s">
        <v>62</v>
      </c>
      <c r="S15" s="24"/>
      <c r="T15" s="24"/>
      <c r="U15" s="24"/>
      <c r="V15" s="24"/>
      <c r="W15" s="24"/>
      <c r="X15" s="24"/>
      <c r="Y15" s="24"/>
      <c r="Z15" s="24"/>
      <c r="AA15" s="47"/>
    </row>
    <row r="16" customFormat="false" ht="15.4" hidden="false" customHeight="true" outlineLevel="0" collapsed="false">
      <c r="A16" s="20"/>
      <c r="B16" s="81" t="s">
        <v>23</v>
      </c>
      <c r="C16" s="23"/>
      <c r="D16" s="23"/>
      <c r="E16" s="23"/>
      <c r="F16" s="16" t="s">
        <v>63</v>
      </c>
      <c r="G16" s="81" t="s">
        <v>6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81"/>
      <c r="R16" s="81" t="s">
        <v>65</v>
      </c>
      <c r="S16" s="24"/>
      <c r="T16" s="24"/>
      <c r="U16" s="24"/>
      <c r="V16" s="24"/>
      <c r="W16" s="24"/>
      <c r="X16" s="24"/>
      <c r="Y16" s="24"/>
      <c r="Z16" s="24"/>
      <c r="AA16" s="47"/>
    </row>
    <row r="17" customFormat="false" ht="15.4" hidden="false" customHeight="true" outlineLevel="0" collapsed="false">
      <c r="A17" s="20"/>
      <c r="B17" s="81" t="s">
        <v>66</v>
      </c>
      <c r="C17" s="23"/>
      <c r="D17" s="23"/>
      <c r="E17" s="23"/>
      <c r="F17" s="16" t="s">
        <v>67</v>
      </c>
      <c r="G17" s="81" t="s">
        <v>68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84"/>
      <c r="R17" s="81" t="s">
        <v>69</v>
      </c>
      <c r="S17" s="24"/>
      <c r="T17" s="24"/>
      <c r="U17" s="24"/>
      <c r="V17" s="24"/>
      <c r="W17" s="24"/>
      <c r="X17" s="24"/>
      <c r="Y17" s="24"/>
      <c r="Z17" s="24"/>
      <c r="AA17" s="47"/>
    </row>
    <row r="18" customFormat="false" ht="15.4" hidden="false" customHeight="true" outlineLevel="0" collapsed="false">
      <c r="A18" s="20"/>
      <c r="B18" s="81" t="s">
        <v>70</v>
      </c>
      <c r="C18" s="23"/>
      <c r="D18" s="23"/>
      <c r="E18" s="23"/>
      <c r="F18" s="16" t="s">
        <v>71</v>
      </c>
      <c r="G18" s="81" t="s">
        <v>7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76" t="s">
        <v>73</v>
      </c>
      <c r="R18" s="81" t="s">
        <v>74</v>
      </c>
      <c r="S18" s="26" t="s">
        <v>75</v>
      </c>
      <c r="T18" s="26" t="s">
        <v>75</v>
      </c>
      <c r="U18" s="26" t="s">
        <v>75</v>
      </c>
      <c r="V18" s="26" t="s">
        <v>75</v>
      </c>
      <c r="W18" s="26" t="s">
        <v>75</v>
      </c>
      <c r="X18" s="26" t="s">
        <v>75</v>
      </c>
      <c r="Y18" s="15" t="n">
        <v>10778668.48</v>
      </c>
      <c r="Z18" s="15" t="n">
        <v>10778668.48</v>
      </c>
      <c r="AA18" s="18" t="n">
        <v>0</v>
      </c>
    </row>
    <row r="19" customFormat="false" ht="15.4" hidden="false" customHeight="true" outlineLevel="0" collapsed="false">
      <c r="A19" s="20"/>
      <c r="B19" s="81" t="s">
        <v>76</v>
      </c>
      <c r="C19" s="23"/>
      <c r="D19" s="23"/>
      <c r="E19" s="23"/>
      <c r="F19" s="16" t="s">
        <v>77</v>
      </c>
      <c r="G19" s="81" t="s">
        <v>78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84" t="s">
        <v>79</v>
      </c>
      <c r="R19" s="81" t="s">
        <v>80</v>
      </c>
      <c r="S19" s="26" t="s">
        <v>75</v>
      </c>
      <c r="T19" s="26" t="s">
        <v>75</v>
      </c>
      <c r="U19" s="26" t="s">
        <v>75</v>
      </c>
      <c r="V19" s="26" t="s">
        <v>75</v>
      </c>
      <c r="W19" s="26" t="s">
        <v>75</v>
      </c>
      <c r="X19" s="26" t="s">
        <v>75</v>
      </c>
      <c r="Y19" s="15" t="n">
        <v>4559591.42</v>
      </c>
      <c r="Z19" s="15" t="n">
        <v>4559591.42</v>
      </c>
      <c r="AA19" s="18" t="n">
        <v>0</v>
      </c>
    </row>
    <row r="20" customFormat="false" ht="15.4" hidden="false" customHeight="true" outlineLevel="0" collapsed="false">
      <c r="A20" s="20"/>
      <c r="B20" s="81" t="s">
        <v>81</v>
      </c>
      <c r="C20" s="23"/>
      <c r="D20" s="23"/>
      <c r="E20" s="23"/>
      <c r="F20" s="16" t="s">
        <v>82</v>
      </c>
      <c r="G20" s="81" t="s">
        <v>8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84" t="s">
        <v>84</v>
      </c>
      <c r="R20" s="81" t="s">
        <v>85</v>
      </c>
      <c r="S20" s="26" t="s">
        <v>75</v>
      </c>
      <c r="T20" s="26" t="s">
        <v>75</v>
      </c>
      <c r="U20" s="26" t="s">
        <v>75</v>
      </c>
      <c r="V20" s="26" t="s">
        <v>75</v>
      </c>
      <c r="W20" s="26" t="s">
        <v>75</v>
      </c>
      <c r="X20" s="26" t="s">
        <v>75</v>
      </c>
      <c r="Y20" s="15" t="n">
        <v>2323233</v>
      </c>
      <c r="Z20" s="15" t="n">
        <v>2323233</v>
      </c>
      <c r="AA20" s="18" t="n">
        <v>0</v>
      </c>
    </row>
    <row r="21" customFormat="false" ht="15.4" hidden="false" customHeight="true" outlineLevel="0" collapsed="false">
      <c r="A21" s="20"/>
      <c r="B21" s="81" t="s">
        <v>86</v>
      </c>
      <c r="C21" s="23"/>
      <c r="D21" s="23"/>
      <c r="E21" s="23"/>
      <c r="F21" s="16" t="s">
        <v>87</v>
      </c>
      <c r="G21" s="81" t="s">
        <v>88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84" t="s">
        <v>89</v>
      </c>
      <c r="R21" s="81" t="s">
        <v>90</v>
      </c>
      <c r="S21" s="26" t="s">
        <v>75</v>
      </c>
      <c r="T21" s="26" t="s">
        <v>75</v>
      </c>
      <c r="U21" s="26" t="s">
        <v>75</v>
      </c>
      <c r="V21" s="26" t="s">
        <v>75</v>
      </c>
      <c r="W21" s="26" t="s">
        <v>75</v>
      </c>
      <c r="X21" s="26" t="s">
        <v>75</v>
      </c>
      <c r="Y21" s="15" t="n">
        <v>959311.06</v>
      </c>
      <c r="Z21" s="15" t="n">
        <v>959311.06</v>
      </c>
      <c r="AA21" s="18" t="n">
        <v>0</v>
      </c>
    </row>
    <row r="22" customFormat="false" ht="15.4" hidden="false" customHeight="true" outlineLevel="0" collapsed="false">
      <c r="A22" s="20"/>
      <c r="B22" s="81" t="s">
        <v>91</v>
      </c>
      <c r="C22" s="23"/>
      <c r="D22" s="23"/>
      <c r="E22" s="23"/>
      <c r="F22" s="16" t="s">
        <v>92</v>
      </c>
      <c r="G22" s="81" t="s">
        <v>9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84" t="s">
        <v>94</v>
      </c>
      <c r="R22" s="81" t="s">
        <v>95</v>
      </c>
      <c r="S22" s="26" t="s">
        <v>75</v>
      </c>
      <c r="T22" s="26" t="s">
        <v>75</v>
      </c>
      <c r="U22" s="26" t="s">
        <v>75</v>
      </c>
      <c r="V22" s="26" t="s">
        <v>75</v>
      </c>
      <c r="W22" s="26" t="s">
        <v>75</v>
      </c>
      <c r="X22" s="26" t="s">
        <v>75</v>
      </c>
      <c r="Y22" s="15" t="n">
        <v>0</v>
      </c>
      <c r="Z22" s="15" t="n">
        <v>0</v>
      </c>
      <c r="AA22" s="23" t="n">
        <v>0</v>
      </c>
    </row>
    <row r="23" customFormat="false" ht="15.4" hidden="false" customHeight="true" outlineLevel="0" collapsed="false">
      <c r="A23" s="20"/>
      <c r="B23" s="81" t="s">
        <v>96</v>
      </c>
      <c r="C23" s="23"/>
      <c r="D23" s="23"/>
      <c r="E23" s="23"/>
      <c r="F23" s="16" t="s">
        <v>97</v>
      </c>
      <c r="G23" s="81" t="s">
        <v>98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84" t="s">
        <v>99</v>
      </c>
      <c r="R23" s="81" t="s">
        <v>100</v>
      </c>
      <c r="S23" s="26" t="s">
        <v>75</v>
      </c>
      <c r="T23" s="26" t="s">
        <v>75</v>
      </c>
      <c r="U23" s="26" t="s">
        <v>75</v>
      </c>
      <c r="V23" s="26" t="s">
        <v>75</v>
      </c>
      <c r="W23" s="26" t="s">
        <v>75</v>
      </c>
      <c r="X23" s="26" t="s">
        <v>75</v>
      </c>
      <c r="Y23" s="15" t="n">
        <v>0</v>
      </c>
      <c r="Z23" s="15" t="n">
        <v>0</v>
      </c>
      <c r="AA23" s="18" t="n">
        <v>0</v>
      </c>
    </row>
    <row r="24" customFormat="false" ht="15.4" hidden="false" customHeight="true" outlineLevel="0" collapsed="false">
      <c r="A24" s="20"/>
      <c r="B24" s="81" t="s">
        <v>101</v>
      </c>
      <c r="C24" s="23"/>
      <c r="D24" s="23"/>
      <c r="E24" s="23"/>
      <c r="F24" s="16" t="s">
        <v>102</v>
      </c>
      <c r="G24" s="81" t="s">
        <v>103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84" t="s">
        <v>104</v>
      </c>
      <c r="R24" s="81" t="s">
        <v>105</v>
      </c>
      <c r="S24" s="26" t="s">
        <v>75</v>
      </c>
      <c r="T24" s="26" t="s">
        <v>75</v>
      </c>
      <c r="U24" s="26" t="s">
        <v>75</v>
      </c>
      <c r="V24" s="26" t="s">
        <v>75</v>
      </c>
      <c r="W24" s="26" t="s">
        <v>75</v>
      </c>
      <c r="X24" s="26" t="s">
        <v>75</v>
      </c>
      <c r="Y24" s="15" t="n">
        <v>2936533</v>
      </c>
      <c r="Z24" s="15" t="n">
        <v>2936533</v>
      </c>
      <c r="AA24" s="18" t="n">
        <v>0</v>
      </c>
    </row>
    <row r="25" customFormat="false" ht="15.4" hidden="false" customHeight="true" outlineLevel="0" collapsed="false">
      <c r="A25" s="20"/>
      <c r="B25" s="81" t="s">
        <v>106</v>
      </c>
      <c r="C25" s="23"/>
      <c r="D25" s="23"/>
      <c r="E25" s="23"/>
      <c r="F25" s="16" t="s">
        <v>107</v>
      </c>
      <c r="G25" s="81" t="s">
        <v>108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84" t="s">
        <v>109</v>
      </c>
      <c r="R25" s="81" t="s">
        <v>110</v>
      </c>
      <c r="S25" s="26" t="s">
        <v>75</v>
      </c>
      <c r="T25" s="26" t="s">
        <v>75</v>
      </c>
      <c r="U25" s="26" t="s">
        <v>75</v>
      </c>
      <c r="V25" s="26" t="s">
        <v>75</v>
      </c>
      <c r="W25" s="26" t="s">
        <v>75</v>
      </c>
      <c r="X25" s="26" t="s">
        <v>75</v>
      </c>
      <c r="Y25" s="15" t="n">
        <v>0</v>
      </c>
      <c r="Z25" s="15" t="n">
        <v>0</v>
      </c>
      <c r="AA25" s="18" t="n">
        <v>0</v>
      </c>
    </row>
    <row r="26" customFormat="false" ht="15.4" hidden="false" customHeight="true" outlineLevel="0" collapsed="false">
      <c r="A26" s="20"/>
      <c r="B26" s="81" t="s">
        <v>111</v>
      </c>
      <c r="C26" s="23"/>
      <c r="D26" s="23"/>
      <c r="E26" s="23"/>
      <c r="F26" s="16" t="s">
        <v>112</v>
      </c>
      <c r="G26" s="81" t="s">
        <v>11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84" t="s">
        <v>114</v>
      </c>
      <c r="R26" s="81" t="s">
        <v>115</v>
      </c>
      <c r="S26" s="26" t="s">
        <v>75</v>
      </c>
      <c r="T26" s="26" t="s">
        <v>75</v>
      </c>
      <c r="U26" s="26" t="s">
        <v>75</v>
      </c>
      <c r="V26" s="26" t="s">
        <v>75</v>
      </c>
      <c r="W26" s="26" t="s">
        <v>75</v>
      </c>
      <c r="X26" s="26" t="s">
        <v>75</v>
      </c>
      <c r="Y26" s="15" t="n">
        <v>0</v>
      </c>
      <c r="Z26" s="15" t="n">
        <v>0</v>
      </c>
      <c r="AA26" s="18" t="n">
        <v>0</v>
      </c>
    </row>
    <row r="27" customFormat="false" ht="15.4" hidden="false" customHeight="true" outlineLevel="0" collapsed="false">
      <c r="A27" s="20"/>
      <c r="B27" s="81" t="s">
        <v>116</v>
      </c>
      <c r="C27" s="23"/>
      <c r="D27" s="23"/>
      <c r="E27" s="23"/>
      <c r="F27" s="16" t="s">
        <v>117</v>
      </c>
      <c r="G27" s="81" t="s">
        <v>118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84" t="s">
        <v>119</v>
      </c>
      <c r="R27" s="81" t="s">
        <v>120</v>
      </c>
      <c r="S27" s="26" t="s">
        <v>75</v>
      </c>
      <c r="T27" s="26" t="s">
        <v>75</v>
      </c>
      <c r="U27" s="26" t="s">
        <v>75</v>
      </c>
      <c r="V27" s="26" t="s">
        <v>75</v>
      </c>
      <c r="W27" s="26" t="s">
        <v>75</v>
      </c>
      <c r="X27" s="26" t="s">
        <v>75</v>
      </c>
      <c r="Y27" s="15" t="n">
        <v>0</v>
      </c>
      <c r="Z27" s="15" t="n">
        <v>0</v>
      </c>
      <c r="AA27" s="23" t="n">
        <v>0</v>
      </c>
    </row>
    <row r="28" customFormat="false" ht="15.4" hidden="false" customHeight="true" outlineLevel="0" collapsed="false">
      <c r="A28" s="20"/>
      <c r="B28" s="81" t="s">
        <v>121</v>
      </c>
      <c r="C28" s="23"/>
      <c r="D28" s="23"/>
      <c r="E28" s="23"/>
      <c r="F28" s="16" t="s">
        <v>122</v>
      </c>
      <c r="G28" s="81" t="s">
        <v>123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84" t="s">
        <v>124</v>
      </c>
      <c r="R28" s="81" t="s">
        <v>125</v>
      </c>
      <c r="S28" s="26" t="s">
        <v>75</v>
      </c>
      <c r="T28" s="26" t="s">
        <v>75</v>
      </c>
      <c r="U28" s="26" t="s">
        <v>75</v>
      </c>
      <c r="V28" s="26" t="s">
        <v>75</v>
      </c>
      <c r="W28" s="26" t="s">
        <v>75</v>
      </c>
      <c r="X28" s="26" t="s">
        <v>75</v>
      </c>
      <c r="Y28" s="15" t="n">
        <v>0</v>
      </c>
      <c r="Z28" s="15" t="n">
        <v>0</v>
      </c>
      <c r="AA28" s="85" t="n">
        <v>0</v>
      </c>
    </row>
    <row r="29" customFormat="false" ht="15.4" hidden="false" customHeight="true" outlineLevel="0" collapsed="false">
      <c r="A29" s="20"/>
      <c r="B29" s="81" t="s">
        <v>126</v>
      </c>
      <c r="C29" s="23"/>
      <c r="D29" s="23"/>
      <c r="E29" s="23"/>
      <c r="F29" s="16" t="s">
        <v>127</v>
      </c>
      <c r="G29" s="81" t="s">
        <v>128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84"/>
      <c r="R29" s="81" t="s">
        <v>129</v>
      </c>
      <c r="S29" s="24"/>
      <c r="T29" s="24"/>
      <c r="U29" s="24"/>
      <c r="V29" s="24"/>
      <c r="W29" s="24"/>
      <c r="X29" s="24"/>
      <c r="Y29" s="24"/>
      <c r="Z29" s="24"/>
      <c r="AA29" s="47"/>
    </row>
    <row r="30" customFormat="false" ht="15.4" hidden="false" customHeight="true" outlineLevel="0" collapsed="false">
      <c r="A30" s="20"/>
      <c r="B30" s="81" t="s">
        <v>130</v>
      </c>
      <c r="C30" s="23"/>
      <c r="D30" s="23"/>
      <c r="E30" s="23"/>
      <c r="F30" s="16" t="s">
        <v>131</v>
      </c>
      <c r="G30" s="81" t="s">
        <v>13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84"/>
      <c r="R30" s="81" t="s">
        <v>133</v>
      </c>
      <c r="S30" s="24"/>
      <c r="T30" s="24"/>
      <c r="U30" s="24"/>
      <c r="V30" s="24"/>
      <c r="W30" s="24"/>
      <c r="X30" s="24"/>
      <c r="Y30" s="24"/>
      <c r="Z30" s="24"/>
      <c r="AA30" s="47"/>
    </row>
    <row r="31" customFormat="false" ht="15.4" hidden="false" customHeight="true" outlineLevel="0" collapsed="false">
      <c r="A31" s="20"/>
      <c r="B31" s="81" t="s">
        <v>134</v>
      </c>
      <c r="C31" s="23"/>
      <c r="D31" s="23"/>
      <c r="E31" s="23"/>
      <c r="F31" s="84" t="s">
        <v>135</v>
      </c>
      <c r="G31" s="81" t="s">
        <v>136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84"/>
      <c r="R31" s="81" t="s">
        <v>137</v>
      </c>
      <c r="S31" s="24"/>
      <c r="T31" s="24"/>
      <c r="U31" s="24"/>
      <c r="V31" s="24"/>
      <c r="W31" s="24"/>
      <c r="X31" s="24"/>
      <c r="Y31" s="24"/>
      <c r="Z31" s="24"/>
      <c r="AA31" s="47"/>
    </row>
    <row r="32" customFormat="false" ht="15.4" hidden="false" customHeight="true" outlineLevel="0" collapsed="false">
      <c r="A32" s="86"/>
      <c r="B32" s="81" t="s">
        <v>138</v>
      </c>
      <c r="C32" s="23"/>
      <c r="D32" s="23"/>
      <c r="E32" s="23"/>
      <c r="F32" s="87"/>
      <c r="G32" s="81" t="s">
        <v>139</v>
      </c>
      <c r="H32" s="23"/>
      <c r="I32" s="23"/>
      <c r="J32" s="23"/>
      <c r="K32" s="23"/>
      <c r="L32" s="23"/>
      <c r="M32" s="23"/>
      <c r="N32" s="23"/>
      <c r="O32" s="23"/>
      <c r="P32" s="47"/>
      <c r="Q32" s="87"/>
      <c r="R32" s="81" t="s">
        <v>140</v>
      </c>
      <c r="S32" s="24"/>
      <c r="T32" s="24"/>
      <c r="U32" s="24"/>
      <c r="V32" s="24"/>
      <c r="W32" s="24"/>
      <c r="X32" s="24"/>
      <c r="Y32" s="24"/>
      <c r="Z32" s="24"/>
      <c r="AA32" s="47"/>
    </row>
    <row r="33" customFormat="false" ht="15.4" hidden="false" customHeight="true" outlineLevel="0" collapsed="false">
      <c r="A33" s="88" t="s">
        <v>141</v>
      </c>
      <c r="B33" s="81" t="s">
        <v>142</v>
      </c>
      <c r="C33" s="15" t="n">
        <v>8783000</v>
      </c>
      <c r="D33" s="15" t="n">
        <v>8751103.82</v>
      </c>
      <c r="E33" s="15" t="n">
        <v>8751103.82</v>
      </c>
      <c r="F33" s="89" t="s">
        <v>143</v>
      </c>
      <c r="G33" s="81" t="s">
        <v>140</v>
      </c>
      <c r="H33" s="15" t="n">
        <v>8783000</v>
      </c>
      <c r="I33" s="15" t="n">
        <v>8783000</v>
      </c>
      <c r="J33" s="15" t="n">
        <v>0</v>
      </c>
      <c r="K33" s="15" t="n">
        <v>10778668.48</v>
      </c>
      <c r="L33" s="15" t="n">
        <v>10778668.48</v>
      </c>
      <c r="M33" s="15" t="n">
        <v>0</v>
      </c>
      <c r="N33" s="15" t="n">
        <v>10778668.48</v>
      </c>
      <c r="O33" s="15" t="n">
        <v>10778668.48</v>
      </c>
      <c r="P33" s="85" t="n">
        <v>0</v>
      </c>
      <c r="Q33" s="89" t="s">
        <v>143</v>
      </c>
      <c r="R33" s="81" t="s">
        <v>144</v>
      </c>
      <c r="S33" s="15" t="n">
        <v>8783000</v>
      </c>
      <c r="T33" s="15" t="n">
        <v>8783000</v>
      </c>
      <c r="U33" s="15" t="n">
        <v>0</v>
      </c>
      <c r="V33" s="15" t="n">
        <v>10778668.48</v>
      </c>
      <c r="W33" s="15" t="n">
        <v>10778668.48</v>
      </c>
      <c r="X33" s="15" t="n">
        <v>0</v>
      </c>
      <c r="Y33" s="15" t="n">
        <v>10778668.48</v>
      </c>
      <c r="Z33" s="15" t="n">
        <v>10778668.48</v>
      </c>
      <c r="AA33" s="85" t="n">
        <v>0</v>
      </c>
    </row>
    <row r="34" customFormat="false" ht="15.4" hidden="false" customHeight="true" outlineLevel="0" collapsed="false">
      <c r="A34" s="83" t="s">
        <v>206</v>
      </c>
      <c r="B34" s="81" t="s">
        <v>146</v>
      </c>
      <c r="C34" s="15" t="n">
        <v>0</v>
      </c>
      <c r="D34" s="15" t="n">
        <v>7743552.06</v>
      </c>
      <c r="E34" s="15" t="n">
        <v>7743552.06</v>
      </c>
      <c r="F34" s="84" t="s">
        <v>207</v>
      </c>
      <c r="G34" s="81" t="s">
        <v>144</v>
      </c>
      <c r="H34" s="15" t="n">
        <v>0</v>
      </c>
      <c r="I34" s="15" t="n">
        <v>0</v>
      </c>
      <c r="J34" s="15" t="n">
        <v>0</v>
      </c>
      <c r="K34" s="15" t="n">
        <v>5715987.4</v>
      </c>
      <c r="L34" s="15" t="n">
        <v>5715987.4</v>
      </c>
      <c r="M34" s="15" t="n">
        <v>0</v>
      </c>
      <c r="N34" s="15" t="n">
        <v>5715987.4</v>
      </c>
      <c r="O34" s="15" t="n">
        <v>5715987.4</v>
      </c>
      <c r="P34" s="85" t="n">
        <v>0</v>
      </c>
      <c r="Q34" s="84" t="s">
        <v>207</v>
      </c>
      <c r="R34" s="81" t="s">
        <v>148</v>
      </c>
      <c r="S34" s="15" t="n">
        <v>0</v>
      </c>
      <c r="T34" s="15" t="n">
        <v>0</v>
      </c>
      <c r="U34" s="15" t="n">
        <v>0</v>
      </c>
      <c r="V34" s="15" t="n">
        <v>5715987.4</v>
      </c>
      <c r="W34" s="15" t="n">
        <v>5715987.4</v>
      </c>
      <c r="X34" s="15" t="n">
        <v>0</v>
      </c>
      <c r="Y34" s="15" t="n">
        <v>5715987.4</v>
      </c>
      <c r="Z34" s="15" t="n">
        <v>5715987.4</v>
      </c>
      <c r="AA34" s="85" t="n">
        <v>0</v>
      </c>
    </row>
    <row r="35" customFormat="false" ht="15.4" hidden="false" customHeight="true" outlineLevel="0" collapsed="false">
      <c r="A35" s="83" t="s">
        <v>202</v>
      </c>
      <c r="B35" s="81" t="s">
        <v>150</v>
      </c>
      <c r="C35" s="15" t="n">
        <v>0</v>
      </c>
      <c r="D35" s="15" t="n">
        <v>7743552.06</v>
      </c>
      <c r="E35" s="15" t="n">
        <v>7743552.06</v>
      </c>
      <c r="F35" s="84"/>
      <c r="G35" s="81" t="s">
        <v>148</v>
      </c>
      <c r="H35" s="24"/>
      <c r="I35" s="24"/>
      <c r="J35" s="24"/>
      <c r="K35" s="24"/>
      <c r="L35" s="24"/>
      <c r="M35" s="24"/>
      <c r="N35" s="24"/>
      <c r="O35" s="24"/>
      <c r="P35" s="47"/>
      <c r="Q35" s="84"/>
      <c r="R35" s="81" t="s">
        <v>152</v>
      </c>
      <c r="S35" s="24"/>
      <c r="T35" s="24"/>
      <c r="U35" s="24"/>
      <c r="V35" s="24"/>
      <c r="W35" s="24"/>
      <c r="X35" s="24"/>
      <c r="Y35" s="24"/>
      <c r="Z35" s="24"/>
      <c r="AA35" s="47"/>
    </row>
    <row r="36" customFormat="false" ht="15.4" hidden="false" customHeight="true" outlineLevel="0" collapsed="false">
      <c r="A36" s="83" t="s">
        <v>203</v>
      </c>
      <c r="B36" s="81" t="s">
        <v>153</v>
      </c>
      <c r="C36" s="15" t="n">
        <v>0</v>
      </c>
      <c r="D36" s="15" t="n">
        <v>0</v>
      </c>
      <c r="E36" s="15" t="n">
        <v>0</v>
      </c>
      <c r="F36" s="84"/>
      <c r="G36" s="81" t="s">
        <v>152</v>
      </c>
      <c r="H36" s="24"/>
      <c r="I36" s="24"/>
      <c r="J36" s="24"/>
      <c r="K36" s="24"/>
      <c r="L36" s="24"/>
      <c r="M36" s="24"/>
      <c r="N36" s="24"/>
      <c r="O36" s="24"/>
      <c r="P36" s="47"/>
      <c r="Q36" s="84"/>
      <c r="R36" s="81" t="s">
        <v>154</v>
      </c>
      <c r="S36" s="24"/>
      <c r="T36" s="24"/>
      <c r="U36" s="24"/>
      <c r="V36" s="24"/>
      <c r="W36" s="24"/>
      <c r="X36" s="24"/>
      <c r="Y36" s="24"/>
      <c r="Z36" s="24"/>
      <c r="AA36" s="47"/>
    </row>
    <row r="37" customFormat="false" ht="15.4" hidden="false" customHeight="true" outlineLevel="0" collapsed="false">
      <c r="A37" s="90" t="s">
        <v>155</v>
      </c>
      <c r="B37" s="91" t="s">
        <v>156</v>
      </c>
      <c r="C37" s="34" t="n">
        <v>8783000</v>
      </c>
      <c r="D37" s="34" t="n">
        <v>16494655.88</v>
      </c>
      <c r="E37" s="34" t="n">
        <v>16494655.88</v>
      </c>
      <c r="F37" s="92" t="s">
        <v>155</v>
      </c>
      <c r="G37" s="91" t="s">
        <v>154</v>
      </c>
      <c r="H37" s="34" t="n">
        <v>8783000</v>
      </c>
      <c r="I37" s="34" t="n">
        <v>8783000</v>
      </c>
      <c r="J37" s="34" t="n">
        <v>0</v>
      </c>
      <c r="K37" s="34" t="n">
        <v>16494655.88</v>
      </c>
      <c r="L37" s="34" t="n">
        <v>16494655.88</v>
      </c>
      <c r="M37" s="34" t="n">
        <v>0</v>
      </c>
      <c r="N37" s="34" t="n">
        <v>16494655.88</v>
      </c>
      <c r="O37" s="34" t="n">
        <v>16494655.88</v>
      </c>
      <c r="P37" s="93" t="n">
        <v>0</v>
      </c>
      <c r="Q37" s="92" t="s">
        <v>155</v>
      </c>
      <c r="R37" s="91" t="s">
        <v>157</v>
      </c>
      <c r="S37" s="34" t="n">
        <v>8783000</v>
      </c>
      <c r="T37" s="34" t="n">
        <v>8783000</v>
      </c>
      <c r="U37" s="34" t="n">
        <v>0</v>
      </c>
      <c r="V37" s="34" t="n">
        <v>16494655.88</v>
      </c>
      <c r="W37" s="34" t="n">
        <v>16494655.88</v>
      </c>
      <c r="X37" s="34" t="n">
        <v>0</v>
      </c>
      <c r="Y37" s="34" t="n">
        <v>16494655.88</v>
      </c>
      <c r="Z37" s="34" t="n">
        <v>16494655.88</v>
      </c>
      <c r="AA37" s="93" t="n">
        <v>0</v>
      </c>
    </row>
    <row r="38" customFormat="false" ht="22.5" hidden="false" customHeight="true" outlineLevel="0" collapsed="false">
      <c r="A38" s="94" t="s">
        <v>208</v>
      </c>
      <c r="B38" s="94"/>
      <c r="C38" s="94"/>
      <c r="D38" s="94"/>
      <c r="E38" s="94"/>
      <c r="F38" s="94"/>
      <c r="G38" s="38"/>
      <c r="H38" s="37"/>
      <c r="I38" s="37"/>
      <c r="J38" s="37"/>
      <c r="K38" s="37"/>
      <c r="L38" s="37"/>
      <c r="M38" s="37"/>
      <c r="N38" s="38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</sheetData>
  <mergeCells count="20">
    <mergeCell ref="A1:AA1"/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D29" activeCellId="0" sqref="A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22.5" hidden="false" customHeight="false" outlineLevel="0" collapsed="false">
      <c r="A1" s="53" t="s">
        <v>2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8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95" t="s">
        <v>210</v>
      </c>
      <c r="DG2" s="95"/>
    </row>
    <row r="3" customFormat="false" ht="14.25" hidden="false" customHeight="false" outlineLevel="0" collapsed="false">
      <c r="A3" s="56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7" t="s">
        <v>186</v>
      </c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96" t="s">
        <v>4</v>
      </c>
      <c r="DG3" s="96"/>
    </row>
    <row r="4" customFormat="false" ht="15.4" hidden="false" customHeight="true" outlineLevel="0" collapsed="false">
      <c r="A4" s="97" t="s">
        <v>7</v>
      </c>
      <c r="B4" s="97"/>
      <c r="C4" s="97"/>
      <c r="D4" s="97"/>
      <c r="E4" s="98" t="s">
        <v>174</v>
      </c>
      <c r="F4" s="63" t="s">
        <v>21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212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213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 t="s">
        <v>214</v>
      </c>
      <c r="BI4" s="63"/>
      <c r="BJ4" s="63"/>
      <c r="BK4" s="63"/>
      <c r="BL4" s="63"/>
      <c r="BM4" s="63" t="s">
        <v>215</v>
      </c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 t="s">
        <v>216</v>
      </c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 t="s">
        <v>217</v>
      </c>
      <c r="CR4" s="63"/>
      <c r="CS4" s="63"/>
      <c r="CT4" s="63" t="s">
        <v>218</v>
      </c>
      <c r="CU4" s="63"/>
      <c r="CV4" s="63"/>
      <c r="CW4" s="63"/>
      <c r="CX4" s="63"/>
      <c r="CY4" s="63"/>
      <c r="CZ4" s="63" t="s">
        <v>219</v>
      </c>
      <c r="DA4" s="63"/>
      <c r="DB4" s="63"/>
      <c r="DC4" s="99" t="s">
        <v>220</v>
      </c>
      <c r="DD4" s="99"/>
      <c r="DE4" s="99"/>
      <c r="DF4" s="99"/>
      <c r="DG4" s="99"/>
    </row>
    <row r="5" customFormat="false" ht="15.4" hidden="false" customHeight="true" outlineLevel="0" collapsed="false">
      <c r="A5" s="100" t="s">
        <v>167</v>
      </c>
      <c r="B5" s="100"/>
      <c r="C5" s="100"/>
      <c r="D5" s="101" t="s">
        <v>168</v>
      </c>
      <c r="E5" s="98"/>
      <c r="F5" s="101" t="s">
        <v>169</v>
      </c>
      <c r="G5" s="101" t="s">
        <v>221</v>
      </c>
      <c r="H5" s="101" t="s">
        <v>222</v>
      </c>
      <c r="I5" s="101" t="s">
        <v>223</v>
      </c>
      <c r="J5" s="101" t="s">
        <v>224</v>
      </c>
      <c r="K5" s="101" t="s">
        <v>225</v>
      </c>
      <c r="L5" s="101" t="s">
        <v>226</v>
      </c>
      <c r="M5" s="101" t="s">
        <v>227</v>
      </c>
      <c r="N5" s="101" t="s">
        <v>228</v>
      </c>
      <c r="O5" s="101" t="s">
        <v>229</v>
      </c>
      <c r="P5" s="101" t="s">
        <v>230</v>
      </c>
      <c r="Q5" s="101" t="s">
        <v>231</v>
      </c>
      <c r="R5" s="101" t="s">
        <v>232</v>
      </c>
      <c r="S5" s="101" t="s">
        <v>233</v>
      </c>
      <c r="T5" s="101" t="s">
        <v>169</v>
      </c>
      <c r="U5" s="101" t="s">
        <v>234</v>
      </c>
      <c r="V5" s="101" t="s">
        <v>235</v>
      </c>
      <c r="W5" s="101" t="s">
        <v>236</v>
      </c>
      <c r="X5" s="101" t="s">
        <v>237</v>
      </c>
      <c r="Y5" s="101" t="s">
        <v>238</v>
      </c>
      <c r="Z5" s="101" t="s">
        <v>239</v>
      </c>
      <c r="AA5" s="101" t="s">
        <v>240</v>
      </c>
      <c r="AB5" s="101" t="s">
        <v>241</v>
      </c>
      <c r="AC5" s="101" t="s">
        <v>242</v>
      </c>
      <c r="AD5" s="101" t="s">
        <v>243</v>
      </c>
      <c r="AE5" s="101" t="s">
        <v>244</v>
      </c>
      <c r="AF5" s="101" t="s">
        <v>245</v>
      </c>
      <c r="AG5" s="101" t="s">
        <v>246</v>
      </c>
      <c r="AH5" s="101" t="s">
        <v>247</v>
      </c>
      <c r="AI5" s="101" t="s">
        <v>248</v>
      </c>
      <c r="AJ5" s="101" t="s">
        <v>249</v>
      </c>
      <c r="AK5" s="101" t="s">
        <v>250</v>
      </c>
      <c r="AL5" s="101" t="s">
        <v>251</v>
      </c>
      <c r="AM5" s="101" t="s">
        <v>252</v>
      </c>
      <c r="AN5" s="101" t="s">
        <v>253</v>
      </c>
      <c r="AO5" s="101" t="s">
        <v>254</v>
      </c>
      <c r="AP5" s="101" t="s">
        <v>255</v>
      </c>
      <c r="AQ5" s="101" t="s">
        <v>256</v>
      </c>
      <c r="AR5" s="101" t="s">
        <v>257</v>
      </c>
      <c r="AS5" s="101" t="s">
        <v>258</v>
      </c>
      <c r="AT5" s="101" t="s">
        <v>259</v>
      </c>
      <c r="AU5" s="101" t="s">
        <v>260</v>
      </c>
      <c r="AV5" s="101" t="s">
        <v>169</v>
      </c>
      <c r="AW5" s="101" t="s">
        <v>261</v>
      </c>
      <c r="AX5" s="101" t="s">
        <v>262</v>
      </c>
      <c r="AY5" s="101" t="s">
        <v>263</v>
      </c>
      <c r="AZ5" s="101" t="s">
        <v>264</v>
      </c>
      <c r="BA5" s="101" t="s">
        <v>265</v>
      </c>
      <c r="BB5" s="101" t="s">
        <v>266</v>
      </c>
      <c r="BC5" s="101" t="s">
        <v>267</v>
      </c>
      <c r="BD5" s="101" t="s">
        <v>268</v>
      </c>
      <c r="BE5" s="101" t="s">
        <v>269</v>
      </c>
      <c r="BF5" s="101" t="s">
        <v>270</v>
      </c>
      <c r="BG5" s="101" t="s">
        <v>271</v>
      </c>
      <c r="BH5" s="101" t="s">
        <v>169</v>
      </c>
      <c r="BI5" s="101" t="s">
        <v>272</v>
      </c>
      <c r="BJ5" s="101" t="s">
        <v>273</v>
      </c>
      <c r="BK5" s="101" t="s">
        <v>274</v>
      </c>
      <c r="BL5" s="101" t="s">
        <v>275</v>
      </c>
      <c r="BM5" s="101" t="s">
        <v>169</v>
      </c>
      <c r="BN5" s="101" t="s">
        <v>276</v>
      </c>
      <c r="BO5" s="101" t="s">
        <v>277</v>
      </c>
      <c r="BP5" s="101" t="s">
        <v>278</v>
      </c>
      <c r="BQ5" s="101" t="s">
        <v>279</v>
      </c>
      <c r="BR5" s="101" t="s">
        <v>280</v>
      </c>
      <c r="BS5" s="101" t="s">
        <v>281</v>
      </c>
      <c r="BT5" s="101" t="s">
        <v>282</v>
      </c>
      <c r="BU5" s="101" t="s">
        <v>283</v>
      </c>
      <c r="BV5" s="101" t="s">
        <v>284</v>
      </c>
      <c r="BW5" s="101" t="s">
        <v>285</v>
      </c>
      <c r="BX5" s="101" t="s">
        <v>286</v>
      </c>
      <c r="BY5" s="101" t="s">
        <v>287</v>
      </c>
      <c r="BZ5" s="101" t="s">
        <v>169</v>
      </c>
      <c r="CA5" s="101" t="s">
        <v>276</v>
      </c>
      <c r="CB5" s="101" t="s">
        <v>277</v>
      </c>
      <c r="CC5" s="101" t="s">
        <v>278</v>
      </c>
      <c r="CD5" s="101" t="s">
        <v>279</v>
      </c>
      <c r="CE5" s="101" t="s">
        <v>280</v>
      </c>
      <c r="CF5" s="101" t="s">
        <v>281</v>
      </c>
      <c r="CG5" s="101" t="s">
        <v>282</v>
      </c>
      <c r="CH5" s="101" t="s">
        <v>288</v>
      </c>
      <c r="CI5" s="101" t="s">
        <v>289</v>
      </c>
      <c r="CJ5" s="101" t="s">
        <v>290</v>
      </c>
      <c r="CK5" s="101" t="s">
        <v>291</v>
      </c>
      <c r="CL5" s="101" t="s">
        <v>283</v>
      </c>
      <c r="CM5" s="101" t="s">
        <v>284</v>
      </c>
      <c r="CN5" s="101" t="s">
        <v>285</v>
      </c>
      <c r="CO5" s="101" t="s">
        <v>286</v>
      </c>
      <c r="CP5" s="101" t="s">
        <v>292</v>
      </c>
      <c r="CQ5" s="101" t="s">
        <v>169</v>
      </c>
      <c r="CR5" s="101" t="s">
        <v>293</v>
      </c>
      <c r="CS5" s="101" t="s">
        <v>294</v>
      </c>
      <c r="CT5" s="101" t="s">
        <v>169</v>
      </c>
      <c r="CU5" s="101" t="s">
        <v>293</v>
      </c>
      <c r="CV5" s="101" t="s">
        <v>295</v>
      </c>
      <c r="CW5" s="101" t="s">
        <v>296</v>
      </c>
      <c r="CX5" s="101" t="s">
        <v>297</v>
      </c>
      <c r="CY5" s="101" t="s">
        <v>294</v>
      </c>
      <c r="CZ5" s="101" t="s">
        <v>169</v>
      </c>
      <c r="DA5" s="101" t="s">
        <v>298</v>
      </c>
      <c r="DB5" s="101" t="s">
        <v>299</v>
      </c>
      <c r="DC5" s="101" t="s">
        <v>169</v>
      </c>
      <c r="DD5" s="101" t="s">
        <v>300</v>
      </c>
      <c r="DE5" s="101" t="s">
        <v>301</v>
      </c>
      <c r="DF5" s="101" t="s">
        <v>302</v>
      </c>
      <c r="DG5" s="102" t="s">
        <v>220</v>
      </c>
    </row>
    <row r="6" customFormat="false" ht="15.4" hidden="false" customHeight="true" outlineLevel="0" collapsed="false">
      <c r="A6" s="100"/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2"/>
    </row>
    <row r="7" customFormat="false" ht="15.4" hidden="false" customHeight="true" outlineLevel="0" collapsed="false">
      <c r="A7" s="100"/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2"/>
    </row>
    <row r="8" customFormat="false" ht="15.4" hidden="false" customHeight="true" outlineLevel="0" collapsed="false">
      <c r="A8" s="100" t="s">
        <v>171</v>
      </c>
      <c r="B8" s="101" t="s">
        <v>172</v>
      </c>
      <c r="C8" s="101" t="s">
        <v>173</v>
      </c>
      <c r="D8" s="101" t="s">
        <v>14</v>
      </c>
      <c r="E8" s="103" t="s">
        <v>15</v>
      </c>
      <c r="F8" s="103" t="s">
        <v>16</v>
      </c>
      <c r="G8" s="103" t="s">
        <v>17</v>
      </c>
      <c r="H8" s="103" t="s">
        <v>18</v>
      </c>
      <c r="I8" s="103" t="s">
        <v>19</v>
      </c>
      <c r="J8" s="103" t="s">
        <v>20</v>
      </c>
      <c r="K8" s="103" t="s">
        <v>21</v>
      </c>
      <c r="L8" s="103" t="s">
        <v>22</v>
      </c>
      <c r="M8" s="103" t="s">
        <v>23</v>
      </c>
      <c r="N8" s="103" t="s">
        <v>66</v>
      </c>
      <c r="O8" s="103" t="s">
        <v>70</v>
      </c>
      <c r="P8" s="103" t="s">
        <v>76</v>
      </c>
      <c r="Q8" s="103" t="s">
        <v>81</v>
      </c>
      <c r="R8" s="103" t="s">
        <v>86</v>
      </c>
      <c r="S8" s="103" t="s">
        <v>91</v>
      </c>
      <c r="T8" s="103" t="s">
        <v>96</v>
      </c>
      <c r="U8" s="103" t="s">
        <v>101</v>
      </c>
      <c r="V8" s="103" t="s">
        <v>106</v>
      </c>
      <c r="W8" s="103" t="s">
        <v>111</v>
      </c>
      <c r="X8" s="103" t="s">
        <v>116</v>
      </c>
      <c r="Y8" s="103" t="s">
        <v>121</v>
      </c>
      <c r="Z8" s="103" t="s">
        <v>126</v>
      </c>
      <c r="AA8" s="103" t="s">
        <v>130</v>
      </c>
      <c r="AB8" s="103" t="s">
        <v>134</v>
      </c>
      <c r="AC8" s="103" t="s">
        <v>138</v>
      </c>
      <c r="AD8" s="103" t="s">
        <v>142</v>
      </c>
      <c r="AE8" s="103" t="s">
        <v>146</v>
      </c>
      <c r="AF8" s="103" t="s">
        <v>150</v>
      </c>
      <c r="AG8" s="103" t="s">
        <v>153</v>
      </c>
      <c r="AH8" s="103" t="s">
        <v>156</v>
      </c>
      <c r="AI8" s="103" t="s">
        <v>26</v>
      </c>
      <c r="AJ8" s="103" t="s">
        <v>31</v>
      </c>
      <c r="AK8" s="103" t="s">
        <v>36</v>
      </c>
      <c r="AL8" s="103" t="s">
        <v>41</v>
      </c>
      <c r="AM8" s="103" t="s">
        <v>46</v>
      </c>
      <c r="AN8" s="103" t="s">
        <v>51</v>
      </c>
      <c r="AO8" s="103" t="s">
        <v>56</v>
      </c>
      <c r="AP8" s="103" t="s">
        <v>60</v>
      </c>
      <c r="AQ8" s="103" t="s">
        <v>64</v>
      </c>
      <c r="AR8" s="103" t="s">
        <v>68</v>
      </c>
      <c r="AS8" s="103" t="s">
        <v>72</v>
      </c>
      <c r="AT8" s="103" t="s">
        <v>78</v>
      </c>
      <c r="AU8" s="103" t="s">
        <v>83</v>
      </c>
      <c r="AV8" s="103" t="s">
        <v>88</v>
      </c>
      <c r="AW8" s="103" t="s">
        <v>93</v>
      </c>
      <c r="AX8" s="103" t="s">
        <v>98</v>
      </c>
      <c r="AY8" s="103" t="s">
        <v>103</v>
      </c>
      <c r="AZ8" s="103" t="s">
        <v>108</v>
      </c>
      <c r="BA8" s="103" t="s">
        <v>113</v>
      </c>
      <c r="BB8" s="103" t="s">
        <v>118</v>
      </c>
      <c r="BC8" s="103" t="s">
        <v>123</v>
      </c>
      <c r="BD8" s="103" t="s">
        <v>128</v>
      </c>
      <c r="BE8" s="103" t="s">
        <v>132</v>
      </c>
      <c r="BF8" s="103" t="s">
        <v>136</v>
      </c>
      <c r="BG8" s="103" t="s">
        <v>139</v>
      </c>
      <c r="BH8" s="103" t="s">
        <v>28</v>
      </c>
      <c r="BI8" s="103" t="s">
        <v>33</v>
      </c>
      <c r="BJ8" s="103" t="s">
        <v>38</v>
      </c>
      <c r="BK8" s="103" t="s">
        <v>43</v>
      </c>
      <c r="BL8" s="103" t="s">
        <v>48</v>
      </c>
      <c r="BM8" s="103" t="s">
        <v>53</v>
      </c>
      <c r="BN8" s="103" t="s">
        <v>58</v>
      </c>
      <c r="BO8" s="103" t="s">
        <v>62</v>
      </c>
      <c r="BP8" s="103" t="s">
        <v>65</v>
      </c>
      <c r="BQ8" s="103" t="s">
        <v>69</v>
      </c>
      <c r="BR8" s="103" t="s">
        <v>74</v>
      </c>
      <c r="BS8" s="103" t="s">
        <v>80</v>
      </c>
      <c r="BT8" s="103" t="s">
        <v>85</v>
      </c>
      <c r="BU8" s="103" t="s">
        <v>90</v>
      </c>
      <c r="BV8" s="103" t="s">
        <v>95</v>
      </c>
      <c r="BW8" s="103" t="s">
        <v>100</v>
      </c>
      <c r="BX8" s="103" t="s">
        <v>105</v>
      </c>
      <c r="BY8" s="103" t="s">
        <v>110</v>
      </c>
      <c r="BZ8" s="103" t="s">
        <v>115</v>
      </c>
      <c r="CA8" s="103" t="s">
        <v>120</v>
      </c>
      <c r="CB8" s="103" t="s">
        <v>125</v>
      </c>
      <c r="CC8" s="103" t="s">
        <v>129</v>
      </c>
      <c r="CD8" s="103" t="s">
        <v>133</v>
      </c>
      <c r="CE8" s="103" t="s">
        <v>137</v>
      </c>
      <c r="CF8" s="103" t="s">
        <v>140</v>
      </c>
      <c r="CG8" s="103" t="s">
        <v>144</v>
      </c>
      <c r="CH8" s="103" t="s">
        <v>148</v>
      </c>
      <c r="CI8" s="103" t="s">
        <v>152</v>
      </c>
      <c r="CJ8" s="103" t="s">
        <v>154</v>
      </c>
      <c r="CK8" s="103" t="s">
        <v>157</v>
      </c>
      <c r="CL8" s="103" t="s">
        <v>303</v>
      </c>
      <c r="CM8" s="103" t="s">
        <v>304</v>
      </c>
      <c r="CN8" s="103" t="s">
        <v>305</v>
      </c>
      <c r="CO8" s="103" t="s">
        <v>306</v>
      </c>
      <c r="CP8" s="103" t="s">
        <v>307</v>
      </c>
      <c r="CQ8" s="103" t="s">
        <v>308</v>
      </c>
      <c r="CR8" s="103" t="s">
        <v>309</v>
      </c>
      <c r="CS8" s="103" t="s">
        <v>310</v>
      </c>
      <c r="CT8" s="103" t="s">
        <v>311</v>
      </c>
      <c r="CU8" s="103" t="s">
        <v>312</v>
      </c>
      <c r="CV8" s="103" t="s">
        <v>313</v>
      </c>
      <c r="CW8" s="103" t="s">
        <v>314</v>
      </c>
      <c r="CX8" s="103" t="s">
        <v>315</v>
      </c>
      <c r="CY8" s="103" t="s">
        <v>316</v>
      </c>
      <c r="CZ8" s="103" t="s">
        <v>317</v>
      </c>
      <c r="DA8" s="103" t="s">
        <v>318</v>
      </c>
      <c r="DB8" s="103" t="s">
        <v>319</v>
      </c>
      <c r="DC8" s="103" t="s">
        <v>320</v>
      </c>
      <c r="DD8" s="103" t="s">
        <v>321</v>
      </c>
      <c r="DE8" s="103" t="s">
        <v>322</v>
      </c>
      <c r="DF8" s="103" t="s">
        <v>323</v>
      </c>
      <c r="DG8" s="104" t="s">
        <v>324</v>
      </c>
    </row>
    <row r="9" customFormat="false" ht="15.4" hidden="false" customHeight="true" outlineLevel="0" collapsed="false">
      <c r="A9" s="100"/>
      <c r="B9" s="101"/>
      <c r="C9" s="101"/>
      <c r="D9" s="101" t="s">
        <v>174</v>
      </c>
      <c r="E9" s="15" t="n">
        <v>10778668.48</v>
      </c>
      <c r="F9" s="15" t="n">
        <v>4559591.42</v>
      </c>
      <c r="G9" s="15" t="n">
        <v>1535226.92</v>
      </c>
      <c r="H9" s="15" t="n">
        <v>532519.5</v>
      </c>
      <c r="I9" s="15" t="n">
        <v>946825</v>
      </c>
      <c r="J9" s="15" t="n">
        <v>0</v>
      </c>
      <c r="K9" s="15" t="n">
        <v>0</v>
      </c>
      <c r="L9" s="15" t="s">
        <v>325</v>
      </c>
      <c r="M9" s="15" t="n">
        <v>187400</v>
      </c>
      <c r="N9" s="15" t="n">
        <v>187400</v>
      </c>
      <c r="O9" s="15" t="n">
        <v>0</v>
      </c>
      <c r="P9" s="15" t="n">
        <v>0</v>
      </c>
      <c r="Q9" s="15" t="n">
        <v>701820</v>
      </c>
      <c r="R9" s="15" t="n">
        <v>0</v>
      </c>
      <c r="S9" s="15" t="n">
        <v>0</v>
      </c>
      <c r="T9" s="15" t="n">
        <v>2323233</v>
      </c>
      <c r="U9" s="15" t="n">
        <v>238528</v>
      </c>
      <c r="V9" s="15" t="n">
        <v>52580</v>
      </c>
      <c r="W9" s="15" t="n">
        <v>6965</v>
      </c>
      <c r="X9" s="15" t="n">
        <v>0</v>
      </c>
      <c r="Y9" s="15" t="n">
        <v>3500</v>
      </c>
      <c r="Z9" s="15" t="n">
        <v>72582</v>
      </c>
      <c r="AA9" s="15" t="n">
        <v>71058</v>
      </c>
      <c r="AB9" s="15" t="n">
        <v>0</v>
      </c>
      <c r="AC9" s="15" t="n">
        <v>0</v>
      </c>
      <c r="AD9" s="15" t="n">
        <v>254321</v>
      </c>
      <c r="AE9" s="15" t="n">
        <v>0</v>
      </c>
      <c r="AF9" s="15" t="n">
        <v>450</v>
      </c>
      <c r="AG9" s="15" t="n">
        <v>17800</v>
      </c>
      <c r="AH9" s="15" t="n">
        <v>1078918</v>
      </c>
      <c r="AI9" s="15" t="n">
        <v>29051</v>
      </c>
      <c r="AJ9" s="15" t="n">
        <v>11652</v>
      </c>
      <c r="AK9" s="15" t="n">
        <v>0</v>
      </c>
      <c r="AL9" s="15" t="n">
        <v>0</v>
      </c>
      <c r="AM9" s="15" t="n">
        <v>0</v>
      </c>
      <c r="AN9" s="15" t="n">
        <v>3280</v>
      </c>
      <c r="AO9" s="15" t="n">
        <v>0</v>
      </c>
      <c r="AP9" s="15" t="n">
        <v>122000</v>
      </c>
      <c r="AQ9" s="15" t="n">
        <v>0</v>
      </c>
      <c r="AR9" s="15" t="n">
        <v>0</v>
      </c>
      <c r="AS9" s="15" t="n">
        <v>43940</v>
      </c>
      <c r="AT9" s="15" t="n">
        <v>0</v>
      </c>
      <c r="AU9" s="15" t="n">
        <v>316608</v>
      </c>
      <c r="AV9" s="15" t="n">
        <v>959311.06</v>
      </c>
      <c r="AW9" s="15" t="n">
        <v>0</v>
      </c>
      <c r="AX9" s="15" t="n">
        <v>898267.06</v>
      </c>
      <c r="AY9" s="15" t="n">
        <v>0</v>
      </c>
      <c r="AZ9" s="15" t="n">
        <v>0</v>
      </c>
      <c r="BA9" s="15" t="n">
        <v>1020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50844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2936533</v>
      </c>
      <c r="CA9" s="15" t="n">
        <v>0</v>
      </c>
      <c r="CB9" s="15" t="n">
        <v>14540</v>
      </c>
      <c r="CC9" s="15" t="n">
        <v>0</v>
      </c>
      <c r="CD9" s="15" t="n">
        <v>0</v>
      </c>
      <c r="CE9" s="15" t="n">
        <v>0</v>
      </c>
      <c r="CF9" s="15" t="n">
        <v>2921993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7" t="n">
        <v>0</v>
      </c>
    </row>
    <row r="10" customFormat="false" ht="15.4" hidden="false" customHeight="true" outlineLevel="0" collapsed="false">
      <c r="A10" s="44" t="s">
        <v>175</v>
      </c>
      <c r="B10" s="44"/>
      <c r="C10" s="44"/>
      <c r="D10" s="45" t="s">
        <v>176</v>
      </c>
      <c r="E10" s="15" t="n">
        <v>10778668.48</v>
      </c>
      <c r="F10" s="15" t="n">
        <v>4559591.42</v>
      </c>
      <c r="G10" s="15" t="n">
        <v>1535226.92</v>
      </c>
      <c r="H10" s="15" t="n">
        <v>532519.5</v>
      </c>
      <c r="I10" s="15" t="n">
        <v>946825</v>
      </c>
      <c r="J10" s="15" t="n">
        <v>0</v>
      </c>
      <c r="K10" s="15" t="n">
        <v>0</v>
      </c>
      <c r="L10" s="15" t="n">
        <v>468400</v>
      </c>
      <c r="M10" s="15" t="n">
        <v>187400</v>
      </c>
      <c r="N10" s="15" t="n">
        <v>187400</v>
      </c>
      <c r="O10" s="15" t="n">
        <v>0</v>
      </c>
      <c r="P10" s="15" t="n">
        <v>0</v>
      </c>
      <c r="Q10" s="15" t="n">
        <v>701820</v>
      </c>
      <c r="R10" s="15" t="n">
        <v>0</v>
      </c>
      <c r="S10" s="15" t="n">
        <v>0</v>
      </c>
      <c r="T10" s="15" t="n">
        <v>2323233</v>
      </c>
      <c r="U10" s="15" t="n">
        <v>238528</v>
      </c>
      <c r="V10" s="15" t="n">
        <v>52580</v>
      </c>
      <c r="W10" s="15" t="n">
        <v>6965</v>
      </c>
      <c r="X10" s="15" t="n">
        <v>0</v>
      </c>
      <c r="Y10" s="15" t="n">
        <v>3500</v>
      </c>
      <c r="Z10" s="15" t="n">
        <v>72582</v>
      </c>
      <c r="AA10" s="15" t="n">
        <v>71058</v>
      </c>
      <c r="AB10" s="15" t="n">
        <v>0</v>
      </c>
      <c r="AC10" s="15" t="n">
        <v>0</v>
      </c>
      <c r="AD10" s="15" t="n">
        <v>254321</v>
      </c>
      <c r="AE10" s="15" t="n">
        <v>0</v>
      </c>
      <c r="AF10" s="15" t="n">
        <v>450</v>
      </c>
      <c r="AG10" s="15" t="n">
        <v>17800</v>
      </c>
      <c r="AH10" s="15" t="n">
        <v>1078918</v>
      </c>
      <c r="AI10" s="15" t="n">
        <v>29051</v>
      </c>
      <c r="AJ10" s="15" t="n">
        <v>11652</v>
      </c>
      <c r="AK10" s="15" t="n">
        <v>0</v>
      </c>
      <c r="AL10" s="15" t="n">
        <v>0</v>
      </c>
      <c r="AM10" s="15" t="n">
        <v>0</v>
      </c>
      <c r="AN10" s="15" t="n">
        <v>3280</v>
      </c>
      <c r="AO10" s="15" t="n">
        <v>0</v>
      </c>
      <c r="AP10" s="15" t="n">
        <v>122000</v>
      </c>
      <c r="AQ10" s="15" t="n">
        <v>0</v>
      </c>
      <c r="AR10" s="15" t="n">
        <v>0</v>
      </c>
      <c r="AS10" s="15" t="n">
        <v>43940</v>
      </c>
      <c r="AT10" s="15" t="n">
        <v>0</v>
      </c>
      <c r="AU10" s="15" t="n">
        <v>316608</v>
      </c>
      <c r="AV10" s="15" t="n">
        <v>959311.06</v>
      </c>
      <c r="AW10" s="15" t="n">
        <v>0</v>
      </c>
      <c r="AX10" s="15" t="n">
        <v>898267.06</v>
      </c>
      <c r="AY10" s="15" t="n">
        <v>0</v>
      </c>
      <c r="AZ10" s="15" t="n">
        <v>0</v>
      </c>
      <c r="BA10" s="15" t="n">
        <v>1020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50844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2936533</v>
      </c>
      <c r="CA10" s="15" t="n">
        <v>0</v>
      </c>
      <c r="CB10" s="15" t="n">
        <v>14540</v>
      </c>
      <c r="CC10" s="15" t="n">
        <v>0</v>
      </c>
      <c r="CD10" s="15" t="n">
        <v>0</v>
      </c>
      <c r="CE10" s="15" t="n">
        <v>0</v>
      </c>
      <c r="CF10" s="15" t="n">
        <v>2921993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7" t="n">
        <v>0</v>
      </c>
    </row>
    <row r="11" customFormat="false" ht="15.4" hidden="false" customHeight="true" outlineLevel="0" collapsed="false">
      <c r="A11" s="44" t="s">
        <v>177</v>
      </c>
      <c r="B11" s="44"/>
      <c r="C11" s="44"/>
      <c r="D11" s="45" t="s">
        <v>178</v>
      </c>
      <c r="E11" s="15" t="n">
        <v>10778668.48</v>
      </c>
      <c r="F11" s="15" t="n">
        <v>4559591.42</v>
      </c>
      <c r="G11" s="15" t="n">
        <v>1535226.92</v>
      </c>
      <c r="H11" s="15" t="n">
        <v>532519.5</v>
      </c>
      <c r="I11" s="15" t="n">
        <v>946825</v>
      </c>
      <c r="J11" s="15" t="n">
        <v>0</v>
      </c>
      <c r="K11" s="15" t="n">
        <v>0</v>
      </c>
      <c r="L11" s="15" t="n">
        <v>468400</v>
      </c>
      <c r="M11" s="15" t="n">
        <v>187400</v>
      </c>
      <c r="N11" s="15" t="n">
        <v>187400</v>
      </c>
      <c r="O11" s="15" t="n">
        <v>0</v>
      </c>
      <c r="P11" s="15" t="n">
        <v>0</v>
      </c>
      <c r="Q11" s="15" t="n">
        <v>701820</v>
      </c>
      <c r="R11" s="15" t="n">
        <v>0</v>
      </c>
      <c r="S11" s="15" t="n">
        <v>0</v>
      </c>
      <c r="T11" s="15" t="n">
        <v>2323233</v>
      </c>
      <c r="U11" s="15" t="n">
        <v>238528</v>
      </c>
      <c r="V11" s="15" t="n">
        <v>52580</v>
      </c>
      <c r="W11" s="15" t="n">
        <v>6965</v>
      </c>
      <c r="X11" s="15" t="n">
        <v>0</v>
      </c>
      <c r="Y11" s="15" t="n">
        <v>3500</v>
      </c>
      <c r="Z11" s="15" t="n">
        <v>72582</v>
      </c>
      <c r="AA11" s="15" t="n">
        <v>71058</v>
      </c>
      <c r="AB11" s="15" t="n">
        <v>0</v>
      </c>
      <c r="AC11" s="15" t="n">
        <v>0</v>
      </c>
      <c r="AD11" s="15" t="n">
        <v>254321</v>
      </c>
      <c r="AE11" s="15" t="n">
        <v>0</v>
      </c>
      <c r="AF11" s="15" t="n">
        <v>450</v>
      </c>
      <c r="AG11" s="15" t="n">
        <v>17800</v>
      </c>
      <c r="AH11" s="15" t="n">
        <v>1078918</v>
      </c>
      <c r="AI11" s="15" t="n">
        <v>29051</v>
      </c>
      <c r="AJ11" s="15" t="n">
        <v>11652</v>
      </c>
      <c r="AK11" s="15" t="n">
        <v>0</v>
      </c>
      <c r="AL11" s="15" t="n">
        <v>0</v>
      </c>
      <c r="AM11" s="15" t="n">
        <v>0</v>
      </c>
      <c r="AN11" s="15" t="n">
        <v>3280</v>
      </c>
      <c r="AO11" s="15" t="n">
        <v>0</v>
      </c>
      <c r="AP11" s="15" t="n">
        <v>122000</v>
      </c>
      <c r="AQ11" s="15" t="n">
        <v>0</v>
      </c>
      <c r="AR11" s="15" t="n">
        <v>0</v>
      </c>
      <c r="AS11" s="15" t="n">
        <v>43940</v>
      </c>
      <c r="AT11" s="15" t="n">
        <v>0</v>
      </c>
      <c r="AU11" s="15" t="n">
        <v>316608</v>
      </c>
      <c r="AV11" s="15" t="n">
        <v>959311.06</v>
      </c>
      <c r="AW11" s="15" t="n">
        <v>0</v>
      </c>
      <c r="AX11" s="15" t="n">
        <v>898267.06</v>
      </c>
      <c r="AY11" s="15" t="n">
        <v>0</v>
      </c>
      <c r="AZ11" s="15" t="n">
        <v>0</v>
      </c>
      <c r="BA11" s="15" t="n">
        <v>1020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50844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2936533</v>
      </c>
      <c r="CA11" s="15" t="n">
        <v>0</v>
      </c>
      <c r="CB11" s="15" t="n">
        <v>14540</v>
      </c>
      <c r="CC11" s="15" t="n">
        <v>0</v>
      </c>
      <c r="CD11" s="15" t="n">
        <v>0</v>
      </c>
      <c r="CE11" s="15" t="n">
        <v>0</v>
      </c>
      <c r="CF11" s="15" t="n">
        <v>2921993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17" t="n">
        <v>0</v>
      </c>
    </row>
    <row r="12" customFormat="false" ht="15.4" hidden="false" customHeight="true" outlineLevel="0" collapsed="false">
      <c r="A12" s="44" t="s">
        <v>179</v>
      </c>
      <c r="B12" s="44"/>
      <c r="C12" s="44"/>
      <c r="D12" s="45" t="s">
        <v>180</v>
      </c>
      <c r="E12" s="15" t="n">
        <v>7446667.48</v>
      </c>
      <c r="F12" s="15" t="n">
        <v>4559591.42</v>
      </c>
      <c r="G12" s="15" t="n">
        <v>1535226.92</v>
      </c>
      <c r="H12" s="15" t="n">
        <v>532519.5</v>
      </c>
      <c r="I12" s="15" t="n">
        <v>946825</v>
      </c>
      <c r="J12" s="15" t="n">
        <v>0</v>
      </c>
      <c r="K12" s="15" t="n">
        <v>0</v>
      </c>
      <c r="L12" s="15" t="n">
        <v>468400</v>
      </c>
      <c r="M12" s="15" t="n">
        <v>187400</v>
      </c>
      <c r="N12" s="15" t="n">
        <v>187400</v>
      </c>
      <c r="O12" s="15" t="n">
        <v>0</v>
      </c>
      <c r="P12" s="15" t="n">
        <v>0</v>
      </c>
      <c r="Q12" s="15" t="n">
        <v>701820</v>
      </c>
      <c r="R12" s="15" t="n">
        <v>0</v>
      </c>
      <c r="S12" s="15" t="n">
        <v>0</v>
      </c>
      <c r="T12" s="15" t="n">
        <v>41634</v>
      </c>
      <c r="U12" s="15" t="n">
        <v>8417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3115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7200</v>
      </c>
      <c r="AI12" s="15" t="n">
        <v>0</v>
      </c>
      <c r="AJ12" s="15" t="n">
        <v>11652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250</v>
      </c>
      <c r="AV12" s="15" t="n">
        <v>959311.06</v>
      </c>
      <c r="AW12" s="15" t="n">
        <v>0</v>
      </c>
      <c r="AX12" s="15" t="n">
        <v>898267.06</v>
      </c>
      <c r="AY12" s="15" t="n">
        <v>0</v>
      </c>
      <c r="AZ12" s="15" t="n">
        <v>0</v>
      </c>
      <c r="BA12" s="15" t="n">
        <v>1020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50844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886131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1886131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7" t="n">
        <v>0</v>
      </c>
    </row>
    <row r="13" customFormat="false" ht="15.4" hidden="false" customHeight="true" outlineLevel="0" collapsed="false">
      <c r="A13" s="44" t="s">
        <v>181</v>
      </c>
      <c r="B13" s="44"/>
      <c r="C13" s="44"/>
      <c r="D13" s="45" t="s">
        <v>182</v>
      </c>
      <c r="E13" s="15" t="n">
        <v>333200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2281599</v>
      </c>
      <c r="U13" s="15" t="n">
        <v>230111</v>
      </c>
      <c r="V13" s="15" t="n">
        <v>52580</v>
      </c>
      <c r="W13" s="15" t="n">
        <v>6965</v>
      </c>
      <c r="X13" s="15" t="n">
        <v>0</v>
      </c>
      <c r="Y13" s="15" t="n">
        <v>3500</v>
      </c>
      <c r="Z13" s="15" t="n">
        <v>72582</v>
      </c>
      <c r="AA13" s="15" t="n">
        <v>57943</v>
      </c>
      <c r="AB13" s="15" t="n">
        <v>0</v>
      </c>
      <c r="AC13" s="15" t="n">
        <v>0</v>
      </c>
      <c r="AD13" s="15" t="n">
        <v>254321</v>
      </c>
      <c r="AE13" s="15" t="n">
        <v>0</v>
      </c>
      <c r="AF13" s="15" t="n">
        <v>450</v>
      </c>
      <c r="AG13" s="15" t="n">
        <v>17800</v>
      </c>
      <c r="AH13" s="15" t="n">
        <v>1071718</v>
      </c>
      <c r="AI13" s="15" t="n">
        <v>29051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3280</v>
      </c>
      <c r="AO13" s="15" t="n">
        <v>0</v>
      </c>
      <c r="AP13" s="15" t="n">
        <v>122000</v>
      </c>
      <c r="AQ13" s="15" t="n">
        <v>0</v>
      </c>
      <c r="AR13" s="15" t="n">
        <v>0</v>
      </c>
      <c r="AS13" s="15" t="n">
        <v>43940</v>
      </c>
      <c r="AT13" s="15" t="n">
        <v>0</v>
      </c>
      <c r="AU13" s="15" t="n">
        <v>315358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1050402</v>
      </c>
      <c r="CA13" s="15" t="n">
        <v>0</v>
      </c>
      <c r="CB13" s="15" t="n">
        <v>14540</v>
      </c>
      <c r="CC13" s="15" t="n">
        <v>0</v>
      </c>
      <c r="CD13" s="15" t="n">
        <v>0</v>
      </c>
      <c r="CE13" s="15" t="n">
        <v>0</v>
      </c>
      <c r="CF13" s="15" t="n">
        <v>1035862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  <c r="DG13" s="17" t="n">
        <v>0</v>
      </c>
    </row>
    <row r="14" customFormat="false" ht="15.4" hidden="false" customHeight="true" outlineLevel="0" collapsed="false">
      <c r="A14" s="105"/>
      <c r="B14" s="105"/>
      <c r="C14" s="105"/>
      <c r="D14" s="106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5"/>
    </row>
    <row r="15" customFormat="false" ht="15.4" hidden="false" customHeight="true" outlineLevel="0" collapsed="false">
      <c r="A15" s="105"/>
      <c r="B15" s="105"/>
      <c r="C15" s="105"/>
      <c r="D15" s="106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5"/>
    </row>
    <row r="16" customFormat="false" ht="15.4" hidden="false" customHeight="true" outlineLevel="0" collapsed="false">
      <c r="A16" s="105"/>
      <c r="B16" s="105"/>
      <c r="C16" s="105"/>
      <c r="D16" s="106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5"/>
    </row>
    <row r="17" customFormat="false" ht="15.4" hidden="false" customHeight="true" outlineLevel="0" collapsed="false">
      <c r="A17" s="107"/>
      <c r="B17" s="107"/>
      <c r="C17" s="107"/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0"/>
    </row>
    <row r="18" customFormat="false" ht="23.25" hidden="false" customHeight="true" outlineLevel="0" collapsed="false">
      <c r="A18" s="111" t="s">
        <v>32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113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</row>
    <row r="21" customFormat="fals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</row>
  </sheetData>
  <mergeCells count="135">
    <mergeCell ref="A1:CU1"/>
    <mergeCell ref="DF2:DG2"/>
    <mergeCell ref="DF3:DG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S18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0" activeCellId="0" sqref="A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22.5" hidden="false" customHeight="false" outlineLevel="0" collapsed="false">
      <c r="A1" s="53" t="s">
        <v>3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6" t="s">
        <v>328</v>
      </c>
    </row>
    <row r="3" customFormat="false" ht="15.75" hidden="false" customHeight="true" outlineLevel="0" collapsed="false">
      <c r="A3" s="56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7" t="s">
        <v>186</v>
      </c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96" t="s">
        <v>4</v>
      </c>
      <c r="DG3" s="96"/>
    </row>
    <row r="4" customFormat="false" ht="15.4" hidden="false" customHeight="true" outlineLevel="0" collapsed="false">
      <c r="A4" s="97" t="s">
        <v>7</v>
      </c>
      <c r="B4" s="97"/>
      <c r="C4" s="97"/>
      <c r="D4" s="97"/>
      <c r="E4" s="98" t="s">
        <v>174</v>
      </c>
      <c r="F4" s="63" t="s">
        <v>21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212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213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 t="s">
        <v>214</v>
      </c>
      <c r="BI4" s="63"/>
      <c r="BJ4" s="63"/>
      <c r="BK4" s="63"/>
      <c r="BL4" s="63"/>
      <c r="BM4" s="63" t="s">
        <v>215</v>
      </c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 t="s">
        <v>216</v>
      </c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 t="s">
        <v>217</v>
      </c>
      <c r="CR4" s="63"/>
      <c r="CS4" s="63"/>
      <c r="CT4" s="63" t="s">
        <v>218</v>
      </c>
      <c r="CU4" s="63"/>
      <c r="CV4" s="63"/>
      <c r="CW4" s="63"/>
      <c r="CX4" s="63"/>
      <c r="CY4" s="63"/>
      <c r="CZ4" s="63" t="s">
        <v>219</v>
      </c>
      <c r="DA4" s="63"/>
      <c r="DB4" s="63"/>
      <c r="DC4" s="99" t="s">
        <v>220</v>
      </c>
      <c r="DD4" s="99"/>
      <c r="DE4" s="99"/>
      <c r="DF4" s="99"/>
      <c r="DG4" s="99"/>
    </row>
    <row r="5" customFormat="false" ht="15.4" hidden="false" customHeight="true" outlineLevel="0" collapsed="false">
      <c r="A5" s="100" t="s">
        <v>167</v>
      </c>
      <c r="B5" s="100"/>
      <c r="C5" s="100"/>
      <c r="D5" s="101" t="s">
        <v>168</v>
      </c>
      <c r="E5" s="98"/>
      <c r="F5" s="101" t="s">
        <v>169</v>
      </c>
      <c r="G5" s="101" t="s">
        <v>221</v>
      </c>
      <c r="H5" s="101" t="s">
        <v>222</v>
      </c>
      <c r="I5" s="101" t="s">
        <v>223</v>
      </c>
      <c r="J5" s="101" t="s">
        <v>224</v>
      </c>
      <c r="K5" s="101" t="s">
        <v>225</v>
      </c>
      <c r="L5" s="101" t="s">
        <v>226</v>
      </c>
      <c r="M5" s="101" t="s">
        <v>227</v>
      </c>
      <c r="N5" s="101" t="s">
        <v>228</v>
      </c>
      <c r="O5" s="101" t="s">
        <v>229</v>
      </c>
      <c r="P5" s="101" t="s">
        <v>230</v>
      </c>
      <c r="Q5" s="101" t="s">
        <v>231</v>
      </c>
      <c r="R5" s="101" t="s">
        <v>232</v>
      </c>
      <c r="S5" s="101" t="s">
        <v>233</v>
      </c>
      <c r="T5" s="101" t="s">
        <v>169</v>
      </c>
      <c r="U5" s="101" t="s">
        <v>234</v>
      </c>
      <c r="V5" s="101" t="s">
        <v>235</v>
      </c>
      <c r="W5" s="101" t="s">
        <v>236</v>
      </c>
      <c r="X5" s="101" t="s">
        <v>237</v>
      </c>
      <c r="Y5" s="101" t="s">
        <v>238</v>
      </c>
      <c r="Z5" s="101" t="s">
        <v>239</v>
      </c>
      <c r="AA5" s="101" t="s">
        <v>240</v>
      </c>
      <c r="AB5" s="101" t="s">
        <v>241</v>
      </c>
      <c r="AC5" s="101" t="s">
        <v>242</v>
      </c>
      <c r="AD5" s="101" t="s">
        <v>243</v>
      </c>
      <c r="AE5" s="101" t="s">
        <v>244</v>
      </c>
      <c r="AF5" s="101" t="s">
        <v>245</v>
      </c>
      <c r="AG5" s="101" t="s">
        <v>246</v>
      </c>
      <c r="AH5" s="101" t="s">
        <v>247</v>
      </c>
      <c r="AI5" s="101" t="s">
        <v>248</v>
      </c>
      <c r="AJ5" s="101" t="s">
        <v>249</v>
      </c>
      <c r="AK5" s="101" t="s">
        <v>250</v>
      </c>
      <c r="AL5" s="101" t="s">
        <v>251</v>
      </c>
      <c r="AM5" s="101" t="s">
        <v>252</v>
      </c>
      <c r="AN5" s="101" t="s">
        <v>253</v>
      </c>
      <c r="AO5" s="101" t="s">
        <v>254</v>
      </c>
      <c r="AP5" s="101" t="s">
        <v>255</v>
      </c>
      <c r="AQ5" s="101" t="s">
        <v>256</v>
      </c>
      <c r="AR5" s="101" t="s">
        <v>257</v>
      </c>
      <c r="AS5" s="101" t="s">
        <v>258</v>
      </c>
      <c r="AT5" s="101" t="s">
        <v>259</v>
      </c>
      <c r="AU5" s="101" t="s">
        <v>260</v>
      </c>
      <c r="AV5" s="101" t="s">
        <v>169</v>
      </c>
      <c r="AW5" s="101" t="s">
        <v>261</v>
      </c>
      <c r="AX5" s="101" t="s">
        <v>262</v>
      </c>
      <c r="AY5" s="101" t="s">
        <v>263</v>
      </c>
      <c r="AZ5" s="101" t="s">
        <v>264</v>
      </c>
      <c r="BA5" s="101" t="s">
        <v>265</v>
      </c>
      <c r="BB5" s="101" t="s">
        <v>266</v>
      </c>
      <c r="BC5" s="101" t="s">
        <v>267</v>
      </c>
      <c r="BD5" s="101" t="s">
        <v>268</v>
      </c>
      <c r="BE5" s="101" t="s">
        <v>269</v>
      </c>
      <c r="BF5" s="101" t="s">
        <v>270</v>
      </c>
      <c r="BG5" s="101" t="s">
        <v>271</v>
      </c>
      <c r="BH5" s="101" t="s">
        <v>169</v>
      </c>
      <c r="BI5" s="101" t="s">
        <v>272</v>
      </c>
      <c r="BJ5" s="101" t="s">
        <v>273</v>
      </c>
      <c r="BK5" s="101" t="s">
        <v>274</v>
      </c>
      <c r="BL5" s="101" t="s">
        <v>275</v>
      </c>
      <c r="BM5" s="101" t="s">
        <v>169</v>
      </c>
      <c r="BN5" s="101" t="s">
        <v>276</v>
      </c>
      <c r="BO5" s="101" t="s">
        <v>277</v>
      </c>
      <c r="BP5" s="101" t="s">
        <v>278</v>
      </c>
      <c r="BQ5" s="101" t="s">
        <v>279</v>
      </c>
      <c r="BR5" s="101" t="s">
        <v>280</v>
      </c>
      <c r="BS5" s="101" t="s">
        <v>281</v>
      </c>
      <c r="BT5" s="101" t="s">
        <v>282</v>
      </c>
      <c r="BU5" s="101" t="s">
        <v>283</v>
      </c>
      <c r="BV5" s="101" t="s">
        <v>284</v>
      </c>
      <c r="BW5" s="101" t="s">
        <v>285</v>
      </c>
      <c r="BX5" s="101" t="s">
        <v>286</v>
      </c>
      <c r="BY5" s="101" t="s">
        <v>287</v>
      </c>
      <c r="BZ5" s="101" t="s">
        <v>169</v>
      </c>
      <c r="CA5" s="101" t="s">
        <v>276</v>
      </c>
      <c r="CB5" s="101" t="s">
        <v>277</v>
      </c>
      <c r="CC5" s="101" t="s">
        <v>278</v>
      </c>
      <c r="CD5" s="101" t="s">
        <v>279</v>
      </c>
      <c r="CE5" s="101" t="s">
        <v>280</v>
      </c>
      <c r="CF5" s="101" t="s">
        <v>281</v>
      </c>
      <c r="CG5" s="101" t="s">
        <v>282</v>
      </c>
      <c r="CH5" s="101" t="s">
        <v>288</v>
      </c>
      <c r="CI5" s="101" t="s">
        <v>289</v>
      </c>
      <c r="CJ5" s="101" t="s">
        <v>290</v>
      </c>
      <c r="CK5" s="101" t="s">
        <v>291</v>
      </c>
      <c r="CL5" s="101" t="s">
        <v>283</v>
      </c>
      <c r="CM5" s="101" t="s">
        <v>284</v>
      </c>
      <c r="CN5" s="101" t="s">
        <v>285</v>
      </c>
      <c r="CO5" s="101" t="s">
        <v>286</v>
      </c>
      <c r="CP5" s="101" t="s">
        <v>292</v>
      </c>
      <c r="CQ5" s="101" t="s">
        <v>169</v>
      </c>
      <c r="CR5" s="101" t="s">
        <v>293</v>
      </c>
      <c r="CS5" s="101" t="s">
        <v>294</v>
      </c>
      <c r="CT5" s="101" t="s">
        <v>169</v>
      </c>
      <c r="CU5" s="101" t="s">
        <v>293</v>
      </c>
      <c r="CV5" s="101" t="s">
        <v>295</v>
      </c>
      <c r="CW5" s="101" t="s">
        <v>296</v>
      </c>
      <c r="CX5" s="101" t="s">
        <v>297</v>
      </c>
      <c r="CY5" s="101" t="s">
        <v>294</v>
      </c>
      <c r="CZ5" s="101" t="s">
        <v>169</v>
      </c>
      <c r="DA5" s="101" t="s">
        <v>298</v>
      </c>
      <c r="DB5" s="101" t="s">
        <v>299</v>
      </c>
      <c r="DC5" s="101" t="s">
        <v>169</v>
      </c>
      <c r="DD5" s="101" t="s">
        <v>300</v>
      </c>
      <c r="DE5" s="101" t="s">
        <v>301</v>
      </c>
      <c r="DF5" s="101" t="s">
        <v>302</v>
      </c>
      <c r="DG5" s="102" t="s">
        <v>220</v>
      </c>
    </row>
    <row r="6" customFormat="false" ht="15.4" hidden="false" customHeight="true" outlineLevel="0" collapsed="false">
      <c r="A6" s="100"/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2"/>
    </row>
    <row r="7" customFormat="false" ht="15.4" hidden="false" customHeight="true" outlineLevel="0" collapsed="false">
      <c r="A7" s="100"/>
      <c r="B7" s="100"/>
      <c r="C7" s="100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2"/>
    </row>
    <row r="8" customFormat="false" ht="15.4" hidden="false" customHeight="true" outlineLevel="0" collapsed="false">
      <c r="A8" s="100" t="s">
        <v>171</v>
      </c>
      <c r="B8" s="101" t="s">
        <v>172</v>
      </c>
      <c r="C8" s="101" t="s">
        <v>173</v>
      </c>
      <c r="D8" s="101" t="s">
        <v>14</v>
      </c>
      <c r="E8" s="103" t="s">
        <v>15</v>
      </c>
      <c r="F8" s="103" t="s">
        <v>16</v>
      </c>
      <c r="G8" s="103" t="s">
        <v>17</v>
      </c>
      <c r="H8" s="103" t="s">
        <v>18</v>
      </c>
      <c r="I8" s="103" t="s">
        <v>19</v>
      </c>
      <c r="J8" s="103" t="s">
        <v>20</v>
      </c>
      <c r="K8" s="103" t="s">
        <v>21</v>
      </c>
      <c r="L8" s="103" t="s">
        <v>22</v>
      </c>
      <c r="M8" s="103" t="s">
        <v>23</v>
      </c>
      <c r="N8" s="103" t="s">
        <v>66</v>
      </c>
      <c r="O8" s="103" t="s">
        <v>70</v>
      </c>
      <c r="P8" s="103" t="s">
        <v>76</v>
      </c>
      <c r="Q8" s="103" t="s">
        <v>81</v>
      </c>
      <c r="R8" s="103" t="s">
        <v>86</v>
      </c>
      <c r="S8" s="103" t="s">
        <v>91</v>
      </c>
      <c r="T8" s="103" t="s">
        <v>96</v>
      </c>
      <c r="U8" s="103" t="s">
        <v>101</v>
      </c>
      <c r="V8" s="103" t="s">
        <v>106</v>
      </c>
      <c r="W8" s="103" t="s">
        <v>111</v>
      </c>
      <c r="X8" s="103" t="s">
        <v>116</v>
      </c>
      <c r="Y8" s="103" t="s">
        <v>121</v>
      </c>
      <c r="Z8" s="103" t="s">
        <v>126</v>
      </c>
      <c r="AA8" s="103" t="s">
        <v>130</v>
      </c>
      <c r="AB8" s="103" t="s">
        <v>134</v>
      </c>
      <c r="AC8" s="103" t="s">
        <v>138</v>
      </c>
      <c r="AD8" s="103" t="s">
        <v>142</v>
      </c>
      <c r="AE8" s="103" t="s">
        <v>146</v>
      </c>
      <c r="AF8" s="103" t="s">
        <v>150</v>
      </c>
      <c r="AG8" s="103" t="s">
        <v>153</v>
      </c>
      <c r="AH8" s="103" t="s">
        <v>156</v>
      </c>
      <c r="AI8" s="103" t="s">
        <v>26</v>
      </c>
      <c r="AJ8" s="103" t="s">
        <v>31</v>
      </c>
      <c r="AK8" s="103" t="s">
        <v>36</v>
      </c>
      <c r="AL8" s="103" t="s">
        <v>41</v>
      </c>
      <c r="AM8" s="103" t="s">
        <v>46</v>
      </c>
      <c r="AN8" s="103" t="s">
        <v>51</v>
      </c>
      <c r="AO8" s="103" t="s">
        <v>56</v>
      </c>
      <c r="AP8" s="103" t="s">
        <v>60</v>
      </c>
      <c r="AQ8" s="103" t="s">
        <v>64</v>
      </c>
      <c r="AR8" s="103" t="s">
        <v>68</v>
      </c>
      <c r="AS8" s="103" t="s">
        <v>72</v>
      </c>
      <c r="AT8" s="103" t="s">
        <v>78</v>
      </c>
      <c r="AU8" s="103" t="s">
        <v>83</v>
      </c>
      <c r="AV8" s="103" t="s">
        <v>88</v>
      </c>
      <c r="AW8" s="103" t="s">
        <v>93</v>
      </c>
      <c r="AX8" s="103" t="s">
        <v>98</v>
      </c>
      <c r="AY8" s="103" t="s">
        <v>103</v>
      </c>
      <c r="AZ8" s="103" t="s">
        <v>108</v>
      </c>
      <c r="BA8" s="103" t="s">
        <v>113</v>
      </c>
      <c r="BB8" s="103" t="s">
        <v>118</v>
      </c>
      <c r="BC8" s="103" t="s">
        <v>123</v>
      </c>
      <c r="BD8" s="103" t="s">
        <v>128</v>
      </c>
      <c r="BE8" s="103" t="s">
        <v>132</v>
      </c>
      <c r="BF8" s="103" t="s">
        <v>136</v>
      </c>
      <c r="BG8" s="103" t="s">
        <v>139</v>
      </c>
      <c r="BH8" s="103" t="s">
        <v>28</v>
      </c>
      <c r="BI8" s="103" t="s">
        <v>33</v>
      </c>
      <c r="BJ8" s="103" t="s">
        <v>38</v>
      </c>
      <c r="BK8" s="103" t="s">
        <v>43</v>
      </c>
      <c r="BL8" s="103" t="s">
        <v>48</v>
      </c>
      <c r="BM8" s="103" t="s">
        <v>53</v>
      </c>
      <c r="BN8" s="103" t="s">
        <v>58</v>
      </c>
      <c r="BO8" s="103" t="s">
        <v>62</v>
      </c>
      <c r="BP8" s="103" t="s">
        <v>65</v>
      </c>
      <c r="BQ8" s="103" t="s">
        <v>69</v>
      </c>
      <c r="BR8" s="103" t="s">
        <v>74</v>
      </c>
      <c r="BS8" s="103" t="s">
        <v>80</v>
      </c>
      <c r="BT8" s="103" t="s">
        <v>85</v>
      </c>
      <c r="BU8" s="103" t="s">
        <v>90</v>
      </c>
      <c r="BV8" s="103" t="s">
        <v>95</v>
      </c>
      <c r="BW8" s="103" t="s">
        <v>100</v>
      </c>
      <c r="BX8" s="103" t="s">
        <v>105</v>
      </c>
      <c r="BY8" s="103" t="s">
        <v>110</v>
      </c>
      <c r="BZ8" s="103" t="s">
        <v>115</v>
      </c>
      <c r="CA8" s="103" t="s">
        <v>120</v>
      </c>
      <c r="CB8" s="103" t="s">
        <v>125</v>
      </c>
      <c r="CC8" s="103" t="s">
        <v>129</v>
      </c>
      <c r="CD8" s="103" t="s">
        <v>133</v>
      </c>
      <c r="CE8" s="103" t="s">
        <v>137</v>
      </c>
      <c r="CF8" s="103" t="s">
        <v>140</v>
      </c>
      <c r="CG8" s="103" t="s">
        <v>144</v>
      </c>
      <c r="CH8" s="103" t="s">
        <v>148</v>
      </c>
      <c r="CI8" s="103" t="s">
        <v>152</v>
      </c>
      <c r="CJ8" s="103" t="s">
        <v>154</v>
      </c>
      <c r="CK8" s="103" t="s">
        <v>157</v>
      </c>
      <c r="CL8" s="103" t="s">
        <v>303</v>
      </c>
      <c r="CM8" s="103" t="s">
        <v>304</v>
      </c>
      <c r="CN8" s="103" t="s">
        <v>305</v>
      </c>
      <c r="CO8" s="103" t="s">
        <v>306</v>
      </c>
      <c r="CP8" s="103" t="s">
        <v>307</v>
      </c>
      <c r="CQ8" s="103" t="s">
        <v>308</v>
      </c>
      <c r="CR8" s="103" t="s">
        <v>309</v>
      </c>
      <c r="CS8" s="103" t="s">
        <v>310</v>
      </c>
      <c r="CT8" s="103" t="s">
        <v>311</v>
      </c>
      <c r="CU8" s="103" t="s">
        <v>312</v>
      </c>
      <c r="CV8" s="103" t="s">
        <v>313</v>
      </c>
      <c r="CW8" s="103" t="s">
        <v>314</v>
      </c>
      <c r="CX8" s="103" t="s">
        <v>315</v>
      </c>
      <c r="CY8" s="103" t="s">
        <v>316</v>
      </c>
      <c r="CZ8" s="103" t="s">
        <v>317</v>
      </c>
      <c r="DA8" s="103" t="s">
        <v>318</v>
      </c>
      <c r="DB8" s="103" t="s">
        <v>319</v>
      </c>
      <c r="DC8" s="103" t="s">
        <v>320</v>
      </c>
      <c r="DD8" s="103" t="s">
        <v>321</v>
      </c>
      <c r="DE8" s="103" t="s">
        <v>322</v>
      </c>
      <c r="DF8" s="103" t="s">
        <v>323</v>
      </c>
      <c r="DG8" s="104" t="s">
        <v>324</v>
      </c>
    </row>
    <row r="9" customFormat="false" ht="15.4" hidden="false" customHeight="true" outlineLevel="0" collapsed="false">
      <c r="A9" s="100"/>
      <c r="B9" s="101"/>
      <c r="C9" s="101"/>
      <c r="D9" s="101" t="s">
        <v>174</v>
      </c>
      <c r="E9" s="15" t="n">
        <v>7446667.48</v>
      </c>
      <c r="F9" s="15" t="n">
        <v>4559591.42</v>
      </c>
      <c r="G9" s="15" t="n">
        <v>1535226.92</v>
      </c>
      <c r="H9" s="15" t="n">
        <v>532519.5</v>
      </c>
      <c r="I9" s="15" t="n">
        <v>946825</v>
      </c>
      <c r="J9" s="15" t="n">
        <v>0</v>
      </c>
      <c r="K9" s="15" t="n">
        <v>0</v>
      </c>
      <c r="L9" s="15" t="n">
        <v>468400</v>
      </c>
      <c r="M9" s="15" t="n">
        <v>187400</v>
      </c>
      <c r="N9" s="15" t="n">
        <v>187400</v>
      </c>
      <c r="O9" s="15" t="n">
        <v>0</v>
      </c>
      <c r="P9" s="15" t="n">
        <v>0</v>
      </c>
      <c r="Q9" s="15" t="n">
        <v>701820</v>
      </c>
      <c r="R9" s="15" t="n">
        <v>0</v>
      </c>
      <c r="S9" s="15" t="n">
        <v>0</v>
      </c>
      <c r="T9" s="15" t="n">
        <v>41634</v>
      </c>
      <c r="U9" s="15" t="n">
        <v>8417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13115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7200</v>
      </c>
      <c r="AI9" s="15" t="n">
        <v>0</v>
      </c>
      <c r="AJ9" s="15" t="n">
        <v>1165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1250</v>
      </c>
      <c r="AV9" s="15" t="n">
        <v>959311.06</v>
      </c>
      <c r="AW9" s="15" t="n">
        <v>0</v>
      </c>
      <c r="AX9" s="15" t="n">
        <v>898267.06</v>
      </c>
      <c r="AY9" s="15" t="n">
        <v>0</v>
      </c>
      <c r="AZ9" s="15" t="n">
        <v>0</v>
      </c>
      <c r="BA9" s="15" t="n">
        <v>1020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50844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14" t="s">
        <v>329</v>
      </c>
      <c r="BN9" s="114" t="s">
        <v>329</v>
      </c>
      <c r="BO9" s="114" t="s">
        <v>329</v>
      </c>
      <c r="BP9" s="114" t="s">
        <v>329</v>
      </c>
      <c r="BQ9" s="114" t="s">
        <v>329</v>
      </c>
      <c r="BR9" s="114" t="s">
        <v>329</v>
      </c>
      <c r="BS9" s="114" t="s">
        <v>329</v>
      </c>
      <c r="BT9" s="114" t="s">
        <v>329</v>
      </c>
      <c r="BU9" s="114" t="s">
        <v>329</v>
      </c>
      <c r="BV9" s="114" t="s">
        <v>329</v>
      </c>
      <c r="BW9" s="114" t="s">
        <v>329</v>
      </c>
      <c r="BX9" s="114" t="s">
        <v>329</v>
      </c>
      <c r="BY9" s="114" t="s">
        <v>329</v>
      </c>
      <c r="BZ9" s="15" t="n">
        <v>188613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886131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14" t="s">
        <v>329</v>
      </c>
      <c r="CR9" s="114" t="s">
        <v>329</v>
      </c>
      <c r="CS9" s="114" t="s">
        <v>329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14" t="s">
        <v>329</v>
      </c>
      <c r="DA9" s="114" t="s">
        <v>329</v>
      </c>
      <c r="DB9" s="114" t="s">
        <v>329</v>
      </c>
      <c r="DC9" s="15" t="n">
        <v>0</v>
      </c>
      <c r="DD9" s="15" t="n">
        <v>0</v>
      </c>
      <c r="DE9" s="15" t="n">
        <v>0</v>
      </c>
      <c r="DF9" s="15" t="n">
        <v>0</v>
      </c>
      <c r="DG9" s="17" t="n">
        <v>0</v>
      </c>
    </row>
    <row r="10" customFormat="false" ht="15.4" hidden="false" customHeight="true" outlineLevel="0" collapsed="false">
      <c r="A10" s="44" t="s">
        <v>175</v>
      </c>
      <c r="B10" s="44"/>
      <c r="C10" s="44"/>
      <c r="D10" s="45" t="s">
        <v>176</v>
      </c>
      <c r="E10" s="15" t="n">
        <v>7446667.48</v>
      </c>
      <c r="F10" s="15" t="n">
        <v>4559591.42</v>
      </c>
      <c r="G10" s="15" t="n">
        <v>1535226.92</v>
      </c>
      <c r="H10" s="15" t="n">
        <v>532519.5</v>
      </c>
      <c r="I10" s="15" t="n">
        <v>946825</v>
      </c>
      <c r="J10" s="15" t="n">
        <v>0</v>
      </c>
      <c r="K10" s="15" t="n">
        <v>0</v>
      </c>
      <c r="L10" s="15" t="n">
        <v>468400</v>
      </c>
      <c r="M10" s="15" t="n">
        <v>187400</v>
      </c>
      <c r="N10" s="15" t="n">
        <v>187400</v>
      </c>
      <c r="O10" s="15" t="n">
        <v>0</v>
      </c>
      <c r="P10" s="15" t="n">
        <v>0</v>
      </c>
      <c r="Q10" s="15" t="n">
        <v>701820</v>
      </c>
      <c r="R10" s="15" t="n">
        <v>0</v>
      </c>
      <c r="S10" s="15" t="n">
        <v>0</v>
      </c>
      <c r="T10" s="15" t="n">
        <v>41634</v>
      </c>
      <c r="U10" s="15" t="n">
        <v>8417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13115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7200</v>
      </c>
      <c r="AI10" s="15" t="n">
        <v>0</v>
      </c>
      <c r="AJ10" s="15" t="n">
        <v>11652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1250</v>
      </c>
      <c r="AV10" s="15" t="n">
        <v>959311.06</v>
      </c>
      <c r="AW10" s="15" t="n">
        <v>0</v>
      </c>
      <c r="AX10" s="15" t="n">
        <v>898267.06</v>
      </c>
      <c r="AY10" s="15" t="n">
        <v>0</v>
      </c>
      <c r="AZ10" s="15" t="n">
        <v>0</v>
      </c>
      <c r="BA10" s="15" t="n">
        <v>1020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50844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14" t="s">
        <v>329</v>
      </c>
      <c r="BN10" s="114" t="s">
        <v>329</v>
      </c>
      <c r="BO10" s="114" t="s">
        <v>329</v>
      </c>
      <c r="BP10" s="114" t="s">
        <v>329</v>
      </c>
      <c r="BQ10" s="114" t="s">
        <v>329</v>
      </c>
      <c r="BR10" s="114" t="s">
        <v>329</v>
      </c>
      <c r="BS10" s="114" t="s">
        <v>329</v>
      </c>
      <c r="BT10" s="114" t="s">
        <v>329</v>
      </c>
      <c r="BU10" s="114" t="s">
        <v>329</v>
      </c>
      <c r="BV10" s="114" t="s">
        <v>329</v>
      </c>
      <c r="BW10" s="114" t="s">
        <v>329</v>
      </c>
      <c r="BX10" s="114" t="s">
        <v>329</v>
      </c>
      <c r="BY10" s="114" t="s">
        <v>329</v>
      </c>
      <c r="BZ10" s="15" t="n">
        <v>1886131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1886131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14" t="s">
        <v>329</v>
      </c>
      <c r="CR10" s="114" t="s">
        <v>329</v>
      </c>
      <c r="CS10" s="114" t="s">
        <v>329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14" t="s">
        <v>329</v>
      </c>
      <c r="DA10" s="114" t="s">
        <v>329</v>
      </c>
      <c r="DB10" s="114" t="s">
        <v>329</v>
      </c>
      <c r="DC10" s="15" t="n">
        <v>0</v>
      </c>
      <c r="DD10" s="15" t="n">
        <v>0</v>
      </c>
      <c r="DE10" s="15" t="n">
        <v>0</v>
      </c>
      <c r="DF10" s="15" t="n">
        <v>0</v>
      </c>
      <c r="DG10" s="17" t="n">
        <v>0</v>
      </c>
    </row>
    <row r="11" customFormat="false" ht="15.4" hidden="false" customHeight="true" outlineLevel="0" collapsed="false">
      <c r="A11" s="44" t="s">
        <v>177</v>
      </c>
      <c r="B11" s="44"/>
      <c r="C11" s="44"/>
      <c r="D11" s="45" t="s">
        <v>178</v>
      </c>
      <c r="E11" s="15" t="n">
        <v>7446667.48</v>
      </c>
      <c r="F11" s="15" t="n">
        <v>4559591.42</v>
      </c>
      <c r="G11" s="15" t="n">
        <v>1535226.92</v>
      </c>
      <c r="H11" s="15" t="n">
        <v>532519.5</v>
      </c>
      <c r="I11" s="15" t="n">
        <v>946825</v>
      </c>
      <c r="J11" s="15" t="n">
        <v>0</v>
      </c>
      <c r="K11" s="15" t="n">
        <v>0</v>
      </c>
      <c r="L11" s="15" t="n">
        <v>468400</v>
      </c>
      <c r="M11" s="15" t="n">
        <v>187400</v>
      </c>
      <c r="N11" s="15" t="n">
        <v>187400</v>
      </c>
      <c r="O11" s="15" t="n">
        <v>0</v>
      </c>
      <c r="P11" s="15" t="n">
        <v>0</v>
      </c>
      <c r="Q11" s="15" t="n">
        <v>701820</v>
      </c>
      <c r="R11" s="15" t="n">
        <v>0</v>
      </c>
      <c r="S11" s="15" t="n">
        <v>0</v>
      </c>
      <c r="T11" s="15" t="n">
        <v>41634</v>
      </c>
      <c r="U11" s="15" t="n">
        <v>8417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13115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7200</v>
      </c>
      <c r="AI11" s="15" t="n">
        <v>0</v>
      </c>
      <c r="AJ11" s="15" t="n">
        <v>11652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1250</v>
      </c>
      <c r="AV11" s="15" t="n">
        <v>959311.06</v>
      </c>
      <c r="AW11" s="15" t="n">
        <v>0</v>
      </c>
      <c r="AX11" s="15" t="n">
        <v>898267.06</v>
      </c>
      <c r="AY11" s="15" t="n">
        <v>0</v>
      </c>
      <c r="AZ11" s="15" t="n">
        <v>0</v>
      </c>
      <c r="BA11" s="15" t="n">
        <v>1020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50844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14" t="s">
        <v>329</v>
      </c>
      <c r="BN11" s="114" t="s">
        <v>329</v>
      </c>
      <c r="BO11" s="114" t="s">
        <v>329</v>
      </c>
      <c r="BP11" s="114" t="s">
        <v>329</v>
      </c>
      <c r="BQ11" s="114" t="s">
        <v>329</v>
      </c>
      <c r="BR11" s="114" t="s">
        <v>329</v>
      </c>
      <c r="BS11" s="114" t="s">
        <v>329</v>
      </c>
      <c r="BT11" s="114" t="s">
        <v>329</v>
      </c>
      <c r="BU11" s="114" t="s">
        <v>329</v>
      </c>
      <c r="BV11" s="114" t="s">
        <v>329</v>
      </c>
      <c r="BW11" s="114" t="s">
        <v>329</v>
      </c>
      <c r="BX11" s="114" t="s">
        <v>329</v>
      </c>
      <c r="BY11" s="114" t="s">
        <v>329</v>
      </c>
      <c r="BZ11" s="15" t="n">
        <v>1886131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1886131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14" t="s">
        <v>329</v>
      </c>
      <c r="CR11" s="114" t="s">
        <v>329</v>
      </c>
      <c r="CS11" s="114" t="s">
        <v>329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14" t="s">
        <v>329</v>
      </c>
      <c r="DA11" s="114" t="s">
        <v>329</v>
      </c>
      <c r="DB11" s="114" t="s">
        <v>329</v>
      </c>
      <c r="DC11" s="15" t="n">
        <v>0</v>
      </c>
      <c r="DD11" s="15" t="n">
        <v>0</v>
      </c>
      <c r="DE11" s="15" t="n">
        <v>0</v>
      </c>
      <c r="DF11" s="15" t="n">
        <v>0</v>
      </c>
      <c r="DG11" s="17" t="n">
        <v>0</v>
      </c>
    </row>
    <row r="12" customFormat="false" ht="15.4" hidden="false" customHeight="true" outlineLevel="0" collapsed="false">
      <c r="A12" s="44" t="s">
        <v>179</v>
      </c>
      <c r="B12" s="44"/>
      <c r="C12" s="44"/>
      <c r="D12" s="45" t="s">
        <v>180</v>
      </c>
      <c r="E12" s="15" t="n">
        <v>7446667.48</v>
      </c>
      <c r="F12" s="15" t="n">
        <v>4559591.42</v>
      </c>
      <c r="G12" s="15" t="n">
        <v>1535226.92</v>
      </c>
      <c r="H12" s="15" t="n">
        <v>532519.5</v>
      </c>
      <c r="I12" s="15" t="n">
        <v>946825</v>
      </c>
      <c r="J12" s="15" t="n">
        <v>0</v>
      </c>
      <c r="K12" s="15" t="n">
        <v>0</v>
      </c>
      <c r="L12" s="15" t="n">
        <v>468400</v>
      </c>
      <c r="M12" s="15" t="n">
        <v>187400</v>
      </c>
      <c r="N12" s="15" t="n">
        <v>187400</v>
      </c>
      <c r="O12" s="15" t="n">
        <v>0</v>
      </c>
      <c r="P12" s="15" t="n">
        <v>0</v>
      </c>
      <c r="Q12" s="15" t="n">
        <v>701820</v>
      </c>
      <c r="R12" s="15" t="n">
        <v>0</v>
      </c>
      <c r="S12" s="15" t="n">
        <v>0</v>
      </c>
      <c r="T12" s="15" t="n">
        <v>41634</v>
      </c>
      <c r="U12" s="15" t="n">
        <v>8417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3115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7200</v>
      </c>
      <c r="AI12" s="15" t="n">
        <v>0</v>
      </c>
      <c r="AJ12" s="15" t="n">
        <v>11652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250</v>
      </c>
      <c r="AV12" s="15" t="n">
        <v>959311.06</v>
      </c>
      <c r="AW12" s="15" t="n">
        <v>0</v>
      </c>
      <c r="AX12" s="15" t="n">
        <v>898267.06</v>
      </c>
      <c r="AY12" s="15" t="n">
        <v>0</v>
      </c>
      <c r="AZ12" s="15" t="n">
        <v>0</v>
      </c>
      <c r="BA12" s="15" t="n">
        <v>1020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50844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14" t="s">
        <v>329</v>
      </c>
      <c r="BN12" s="114" t="s">
        <v>329</v>
      </c>
      <c r="BO12" s="114" t="s">
        <v>329</v>
      </c>
      <c r="BP12" s="114" t="s">
        <v>329</v>
      </c>
      <c r="BQ12" s="114" t="s">
        <v>329</v>
      </c>
      <c r="BR12" s="114" t="s">
        <v>329</v>
      </c>
      <c r="BS12" s="114" t="s">
        <v>329</v>
      </c>
      <c r="BT12" s="114" t="s">
        <v>329</v>
      </c>
      <c r="BU12" s="114" t="s">
        <v>329</v>
      </c>
      <c r="BV12" s="114" t="s">
        <v>329</v>
      </c>
      <c r="BW12" s="114" t="s">
        <v>329</v>
      </c>
      <c r="BX12" s="114" t="s">
        <v>329</v>
      </c>
      <c r="BY12" s="114" t="s">
        <v>329</v>
      </c>
      <c r="BZ12" s="15" t="n">
        <v>1886131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1886131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14" t="s">
        <v>329</v>
      </c>
      <c r="CR12" s="114" t="s">
        <v>329</v>
      </c>
      <c r="CS12" s="114" t="s">
        <v>329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14" t="s">
        <v>329</v>
      </c>
      <c r="DA12" s="114" t="s">
        <v>329</v>
      </c>
      <c r="DB12" s="114" t="s">
        <v>329</v>
      </c>
      <c r="DC12" s="15" t="n">
        <v>0</v>
      </c>
      <c r="DD12" s="15" t="n">
        <v>0</v>
      </c>
      <c r="DE12" s="15" t="n">
        <v>0</v>
      </c>
      <c r="DF12" s="15" t="n">
        <v>0</v>
      </c>
      <c r="DG12" s="17" t="n">
        <v>0</v>
      </c>
    </row>
    <row r="13" customFormat="false" ht="15.4" hidden="false" customHeight="true" outlineLevel="0" collapsed="false">
      <c r="A13" s="105"/>
      <c r="B13" s="105"/>
      <c r="C13" s="105"/>
      <c r="D13" s="106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114" t="s">
        <v>329</v>
      </c>
      <c r="BN13" s="114" t="s">
        <v>329</v>
      </c>
      <c r="BO13" s="114" t="s">
        <v>329</v>
      </c>
      <c r="BP13" s="114" t="s">
        <v>329</v>
      </c>
      <c r="BQ13" s="114" t="s">
        <v>329</v>
      </c>
      <c r="BR13" s="114" t="s">
        <v>329</v>
      </c>
      <c r="BS13" s="114" t="s">
        <v>329</v>
      </c>
      <c r="BT13" s="114" t="s">
        <v>329</v>
      </c>
      <c r="BU13" s="114" t="s">
        <v>329</v>
      </c>
      <c r="BV13" s="114" t="s">
        <v>329</v>
      </c>
      <c r="BW13" s="114" t="s">
        <v>329</v>
      </c>
      <c r="BX13" s="114" t="s">
        <v>329</v>
      </c>
      <c r="BY13" s="114" t="s">
        <v>329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114" t="s">
        <v>329</v>
      </c>
      <c r="CR13" s="114" t="s">
        <v>329</v>
      </c>
      <c r="CS13" s="114" t="s">
        <v>329</v>
      </c>
      <c r="CT13" s="24"/>
      <c r="CU13" s="24"/>
      <c r="CV13" s="24"/>
      <c r="CW13" s="24"/>
      <c r="CX13" s="24"/>
      <c r="CY13" s="24"/>
      <c r="CZ13" s="114" t="s">
        <v>329</v>
      </c>
      <c r="DA13" s="114" t="s">
        <v>329</v>
      </c>
      <c r="DB13" s="114" t="s">
        <v>329</v>
      </c>
      <c r="DC13" s="24"/>
      <c r="DD13" s="24"/>
      <c r="DE13" s="24"/>
      <c r="DF13" s="24"/>
      <c r="DG13" s="25"/>
    </row>
    <row r="14" customFormat="false" ht="15.4" hidden="false" customHeight="true" outlineLevel="0" collapsed="false">
      <c r="A14" s="105"/>
      <c r="B14" s="105"/>
      <c r="C14" s="105"/>
      <c r="D14" s="106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114" t="s">
        <v>329</v>
      </c>
      <c r="BN14" s="114" t="s">
        <v>329</v>
      </c>
      <c r="BO14" s="114" t="s">
        <v>329</v>
      </c>
      <c r="BP14" s="114" t="s">
        <v>329</v>
      </c>
      <c r="BQ14" s="114" t="s">
        <v>329</v>
      </c>
      <c r="BR14" s="114" t="s">
        <v>329</v>
      </c>
      <c r="BS14" s="114" t="s">
        <v>329</v>
      </c>
      <c r="BT14" s="114" t="s">
        <v>329</v>
      </c>
      <c r="BU14" s="114" t="s">
        <v>329</v>
      </c>
      <c r="BV14" s="114" t="s">
        <v>329</v>
      </c>
      <c r="BW14" s="114" t="s">
        <v>329</v>
      </c>
      <c r="BX14" s="114" t="s">
        <v>329</v>
      </c>
      <c r="BY14" s="114" t="s">
        <v>329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114" t="s">
        <v>329</v>
      </c>
      <c r="CR14" s="114" t="s">
        <v>329</v>
      </c>
      <c r="CS14" s="114" t="s">
        <v>329</v>
      </c>
      <c r="CT14" s="24"/>
      <c r="CU14" s="24"/>
      <c r="CV14" s="24"/>
      <c r="CW14" s="24"/>
      <c r="CX14" s="24"/>
      <c r="CY14" s="24"/>
      <c r="CZ14" s="114" t="s">
        <v>329</v>
      </c>
      <c r="DA14" s="114" t="s">
        <v>329</v>
      </c>
      <c r="DB14" s="114" t="s">
        <v>329</v>
      </c>
      <c r="DC14" s="24"/>
      <c r="DD14" s="24"/>
      <c r="DE14" s="24"/>
      <c r="DF14" s="24"/>
      <c r="DG14" s="25"/>
    </row>
    <row r="15" customFormat="false" ht="15.4" hidden="false" customHeight="true" outlineLevel="0" collapsed="false">
      <c r="A15" s="105"/>
      <c r="B15" s="105"/>
      <c r="C15" s="105"/>
      <c r="D15" s="106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114" t="s">
        <v>329</v>
      </c>
      <c r="BN15" s="114" t="s">
        <v>329</v>
      </c>
      <c r="BO15" s="114" t="s">
        <v>329</v>
      </c>
      <c r="BP15" s="114" t="s">
        <v>329</v>
      </c>
      <c r="BQ15" s="114" t="s">
        <v>329</v>
      </c>
      <c r="BR15" s="114" t="s">
        <v>329</v>
      </c>
      <c r="BS15" s="114" t="s">
        <v>329</v>
      </c>
      <c r="BT15" s="114" t="s">
        <v>329</v>
      </c>
      <c r="BU15" s="114" t="s">
        <v>329</v>
      </c>
      <c r="BV15" s="114" t="s">
        <v>329</v>
      </c>
      <c r="BW15" s="114" t="s">
        <v>329</v>
      </c>
      <c r="BX15" s="114" t="s">
        <v>329</v>
      </c>
      <c r="BY15" s="114" t="s">
        <v>329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114" t="s">
        <v>329</v>
      </c>
      <c r="CR15" s="114" t="s">
        <v>329</v>
      </c>
      <c r="CS15" s="114" t="s">
        <v>329</v>
      </c>
      <c r="CT15" s="24"/>
      <c r="CU15" s="24"/>
      <c r="CV15" s="24"/>
      <c r="CW15" s="24"/>
      <c r="CX15" s="24"/>
      <c r="CY15" s="24"/>
      <c r="CZ15" s="114" t="s">
        <v>329</v>
      </c>
      <c r="DA15" s="114" t="s">
        <v>329</v>
      </c>
      <c r="DB15" s="114" t="s">
        <v>329</v>
      </c>
      <c r="DC15" s="24"/>
      <c r="DD15" s="24"/>
      <c r="DE15" s="24"/>
      <c r="DF15" s="24"/>
      <c r="DG15" s="25"/>
    </row>
    <row r="16" customFormat="false" ht="15.4" hidden="false" customHeight="true" outlineLevel="0" collapsed="false">
      <c r="A16" s="105"/>
      <c r="B16" s="105"/>
      <c r="C16" s="105"/>
      <c r="D16" s="106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114" t="s">
        <v>329</v>
      </c>
      <c r="BN16" s="114" t="s">
        <v>329</v>
      </c>
      <c r="BO16" s="114" t="s">
        <v>329</v>
      </c>
      <c r="BP16" s="114" t="s">
        <v>329</v>
      </c>
      <c r="BQ16" s="114" t="s">
        <v>329</v>
      </c>
      <c r="BR16" s="114" t="s">
        <v>329</v>
      </c>
      <c r="BS16" s="114" t="s">
        <v>329</v>
      </c>
      <c r="BT16" s="114" t="s">
        <v>329</v>
      </c>
      <c r="BU16" s="114" t="s">
        <v>329</v>
      </c>
      <c r="BV16" s="114" t="s">
        <v>329</v>
      </c>
      <c r="BW16" s="114" t="s">
        <v>329</v>
      </c>
      <c r="BX16" s="114" t="s">
        <v>329</v>
      </c>
      <c r="BY16" s="114" t="s">
        <v>329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114" t="s">
        <v>329</v>
      </c>
      <c r="CR16" s="114" t="s">
        <v>329</v>
      </c>
      <c r="CS16" s="114" t="s">
        <v>329</v>
      </c>
      <c r="CT16" s="24"/>
      <c r="CU16" s="24"/>
      <c r="CV16" s="24"/>
      <c r="CW16" s="24"/>
      <c r="CX16" s="24"/>
      <c r="CY16" s="24"/>
      <c r="CZ16" s="114" t="s">
        <v>329</v>
      </c>
      <c r="DA16" s="114" t="s">
        <v>329</v>
      </c>
      <c r="DB16" s="114" t="s">
        <v>329</v>
      </c>
      <c r="DC16" s="24"/>
      <c r="DD16" s="24"/>
      <c r="DE16" s="24"/>
      <c r="DF16" s="24"/>
      <c r="DG16" s="25"/>
    </row>
    <row r="17" customFormat="false" ht="15.4" hidden="false" customHeight="true" outlineLevel="0" collapsed="false">
      <c r="A17" s="107"/>
      <c r="B17" s="107"/>
      <c r="C17" s="107"/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15" t="s">
        <v>329</v>
      </c>
      <c r="BN17" s="115" t="s">
        <v>329</v>
      </c>
      <c r="BO17" s="115" t="s">
        <v>329</v>
      </c>
      <c r="BP17" s="115" t="s">
        <v>329</v>
      </c>
      <c r="BQ17" s="115" t="s">
        <v>329</v>
      </c>
      <c r="BR17" s="115" t="s">
        <v>329</v>
      </c>
      <c r="BS17" s="115" t="s">
        <v>329</v>
      </c>
      <c r="BT17" s="115" t="s">
        <v>329</v>
      </c>
      <c r="BU17" s="115" t="s">
        <v>329</v>
      </c>
      <c r="BV17" s="115" t="s">
        <v>329</v>
      </c>
      <c r="BW17" s="115" t="s">
        <v>329</v>
      </c>
      <c r="BX17" s="115" t="s">
        <v>329</v>
      </c>
      <c r="BY17" s="115" t="s">
        <v>329</v>
      </c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15" t="s">
        <v>329</v>
      </c>
      <c r="CR17" s="115" t="s">
        <v>329</v>
      </c>
      <c r="CS17" s="115" t="s">
        <v>329</v>
      </c>
      <c r="CT17" s="109"/>
      <c r="CU17" s="109"/>
      <c r="CV17" s="109"/>
      <c r="CW17" s="109"/>
      <c r="CX17" s="109"/>
      <c r="CY17" s="109"/>
      <c r="CZ17" s="115" t="s">
        <v>329</v>
      </c>
      <c r="DA17" s="115" t="s">
        <v>329</v>
      </c>
      <c r="DB17" s="115" t="s">
        <v>329</v>
      </c>
      <c r="DC17" s="109"/>
      <c r="DD17" s="109"/>
      <c r="DE17" s="109"/>
      <c r="DF17" s="109"/>
      <c r="DG17" s="110"/>
    </row>
    <row r="18" customFormat="false" ht="14.25" hidden="false" customHeight="false" outlineLevel="0" collapsed="false">
      <c r="A18" s="71" t="s">
        <v>330</v>
      </c>
      <c r="B18" s="71"/>
      <c r="C18" s="71"/>
      <c r="D18" s="71"/>
      <c r="E18" s="71"/>
      <c r="F18" s="71"/>
      <c r="G18" s="71"/>
      <c r="H18" s="71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113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</row>
    <row r="21" customFormat="fals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</row>
  </sheetData>
  <mergeCells count="134">
    <mergeCell ref="A1:CU1"/>
    <mergeCell ref="DF3:DG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0" activeCellId="0" sqref="I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6.99"/>
    <col collapsed="false" customWidth="true" hidden="false" outlineLevel="0" max="4" min="3" style="1" width="14.99"/>
    <col collapsed="false" customWidth="true" hidden="false" outlineLevel="0" max="5" min="5" style="1" width="49.24"/>
    <col collapsed="false" customWidth="true" hidden="false" outlineLevel="0" max="6" min="6" style="1" width="6.99"/>
    <col collapsed="false" customWidth="true" hidden="false" outlineLevel="0" max="7" min="7" style="1" width="14.99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22.5" hidden="false" customHeight="false" outlineLevel="0" collapsed="false">
      <c r="A1" s="2" t="s">
        <v>33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332</v>
      </c>
    </row>
    <row r="3" customFormat="false" ht="14.25" hidden="false" customHeight="false" outlineLevel="0" collapsed="false">
      <c r="A3" s="5" t="s">
        <v>2</v>
      </c>
      <c r="B3" s="3"/>
      <c r="C3" s="3"/>
      <c r="D3" s="6" t="s">
        <v>3</v>
      </c>
      <c r="E3" s="3"/>
      <c r="F3" s="3"/>
      <c r="G3" s="4" t="s">
        <v>4</v>
      </c>
    </row>
    <row r="4" customFormat="false" ht="15.4" hidden="false" customHeight="true" outlineLevel="0" collapsed="false">
      <c r="A4" s="7" t="s">
        <v>333</v>
      </c>
      <c r="B4" s="116" t="s">
        <v>8</v>
      </c>
      <c r="C4" s="116" t="s">
        <v>334</v>
      </c>
      <c r="D4" s="116" t="s">
        <v>335</v>
      </c>
      <c r="E4" s="116" t="s">
        <v>333</v>
      </c>
      <c r="F4" s="116" t="s">
        <v>8</v>
      </c>
      <c r="G4" s="8" t="s">
        <v>335</v>
      </c>
    </row>
    <row r="5" customFormat="false" ht="15.4" hidden="false" customHeight="true" outlineLevel="0" collapsed="false">
      <c r="A5" s="9" t="s">
        <v>336</v>
      </c>
      <c r="B5" s="116"/>
      <c r="C5" s="12" t="s">
        <v>15</v>
      </c>
      <c r="D5" s="12" t="s">
        <v>16</v>
      </c>
      <c r="E5" s="10" t="s">
        <v>336</v>
      </c>
      <c r="F5" s="116"/>
      <c r="G5" s="13" t="s">
        <v>17</v>
      </c>
    </row>
    <row r="6" customFormat="false" ht="15.4" hidden="false" customHeight="true" outlineLevel="0" collapsed="false">
      <c r="A6" s="14" t="s">
        <v>337</v>
      </c>
      <c r="B6" s="12" t="s">
        <v>15</v>
      </c>
      <c r="C6" s="21"/>
      <c r="D6" s="21"/>
      <c r="E6" s="16" t="s">
        <v>338</v>
      </c>
      <c r="F6" s="12" t="s">
        <v>134</v>
      </c>
      <c r="G6" s="17" t="n">
        <v>1927765</v>
      </c>
    </row>
    <row r="7" customFormat="false" ht="15.4" hidden="false" customHeight="true" outlineLevel="0" collapsed="false">
      <c r="A7" s="14" t="s">
        <v>339</v>
      </c>
      <c r="B7" s="12" t="s">
        <v>16</v>
      </c>
      <c r="C7" s="15" t="n">
        <v>15000</v>
      </c>
      <c r="D7" s="15" t="n">
        <v>11652</v>
      </c>
      <c r="E7" s="16" t="s">
        <v>340</v>
      </c>
      <c r="F7" s="12" t="s">
        <v>138</v>
      </c>
      <c r="G7" s="17" t="n">
        <v>1927765</v>
      </c>
    </row>
    <row r="8" customFormat="false" ht="15.4" hidden="false" customHeight="true" outlineLevel="0" collapsed="false">
      <c r="A8" s="117" t="s">
        <v>341</v>
      </c>
      <c r="B8" s="12" t="s">
        <v>17</v>
      </c>
      <c r="C8" s="15" t="n">
        <v>0</v>
      </c>
      <c r="D8" s="15" t="n">
        <v>0</v>
      </c>
      <c r="E8" s="16" t="s">
        <v>342</v>
      </c>
      <c r="F8" s="12" t="s">
        <v>142</v>
      </c>
      <c r="G8" s="17" t="n">
        <v>0</v>
      </c>
    </row>
    <row r="9" customFormat="false" ht="15.4" hidden="false" customHeight="true" outlineLevel="0" collapsed="false">
      <c r="A9" s="117" t="s">
        <v>343</v>
      </c>
      <c r="B9" s="12" t="s">
        <v>18</v>
      </c>
      <c r="C9" s="15" t="n">
        <v>0</v>
      </c>
      <c r="D9" s="15" t="n">
        <v>0</v>
      </c>
      <c r="E9" s="16" t="s">
        <v>344</v>
      </c>
      <c r="F9" s="12" t="s">
        <v>146</v>
      </c>
      <c r="G9" s="118" t="s">
        <v>75</v>
      </c>
    </row>
    <row r="10" customFormat="false" ht="15.4" hidden="false" customHeight="true" outlineLevel="0" collapsed="false">
      <c r="A10" s="14" t="s">
        <v>345</v>
      </c>
      <c r="B10" s="12" t="s">
        <v>19</v>
      </c>
      <c r="C10" s="15" t="n">
        <v>0</v>
      </c>
      <c r="D10" s="15" t="n">
        <v>0</v>
      </c>
      <c r="E10" s="16" t="s">
        <v>346</v>
      </c>
      <c r="F10" s="12" t="s">
        <v>150</v>
      </c>
      <c r="G10" s="119" t="n">
        <v>0</v>
      </c>
    </row>
    <row r="11" customFormat="false" ht="15.4" hidden="false" customHeight="true" outlineLevel="0" collapsed="false">
      <c r="A11" s="14" t="s">
        <v>347</v>
      </c>
      <c r="B11" s="12" t="s">
        <v>20</v>
      </c>
      <c r="C11" s="15" t="n">
        <v>0</v>
      </c>
      <c r="D11" s="15" t="n">
        <v>0</v>
      </c>
      <c r="E11" s="120" t="s">
        <v>348</v>
      </c>
      <c r="F11" s="12" t="s">
        <v>153</v>
      </c>
      <c r="G11" s="119" t="n">
        <v>0</v>
      </c>
    </row>
    <row r="12" customFormat="false" ht="15.4" hidden="false" customHeight="true" outlineLevel="0" collapsed="false">
      <c r="A12" s="117" t="s">
        <v>349</v>
      </c>
      <c r="B12" s="12" t="s">
        <v>21</v>
      </c>
      <c r="C12" s="15" t="n">
        <v>15000</v>
      </c>
      <c r="D12" s="15" t="n">
        <v>11652</v>
      </c>
      <c r="E12" s="120" t="s">
        <v>350</v>
      </c>
      <c r="F12" s="12" t="s">
        <v>156</v>
      </c>
      <c r="G12" s="119" t="n">
        <v>0</v>
      </c>
    </row>
    <row r="13" customFormat="false" ht="15.4" hidden="false" customHeight="true" outlineLevel="0" collapsed="false">
      <c r="A13" s="14" t="s">
        <v>351</v>
      </c>
      <c r="B13" s="12" t="s">
        <v>22</v>
      </c>
      <c r="C13" s="15" t="n">
        <v>15000</v>
      </c>
      <c r="D13" s="15" t="n">
        <v>11652</v>
      </c>
      <c r="E13" s="120" t="s">
        <v>352</v>
      </c>
      <c r="F13" s="12" t="s">
        <v>26</v>
      </c>
      <c r="G13" s="119" t="n">
        <v>0</v>
      </c>
    </row>
    <row r="14" customFormat="false" ht="15.4" hidden="false" customHeight="true" outlineLevel="0" collapsed="false">
      <c r="A14" s="14" t="s">
        <v>353</v>
      </c>
      <c r="B14" s="12" t="s">
        <v>23</v>
      </c>
      <c r="C14" s="15" t="n">
        <v>0</v>
      </c>
      <c r="D14" s="15" t="n">
        <v>0</v>
      </c>
      <c r="E14" s="120" t="s">
        <v>354</v>
      </c>
      <c r="F14" s="12" t="s">
        <v>31</v>
      </c>
      <c r="G14" s="119" t="n">
        <v>0</v>
      </c>
    </row>
    <row r="15" customFormat="false" ht="15.4" hidden="false" customHeight="true" outlineLevel="0" collapsed="false">
      <c r="A15" s="14" t="s">
        <v>355</v>
      </c>
      <c r="B15" s="12" t="s">
        <v>66</v>
      </c>
      <c r="C15" s="15" t="n">
        <v>0</v>
      </c>
      <c r="D15" s="15" t="n">
        <v>0</v>
      </c>
      <c r="E15" s="120" t="s">
        <v>356</v>
      </c>
      <c r="F15" s="12" t="s">
        <v>36</v>
      </c>
      <c r="G15" s="119" t="n">
        <v>0</v>
      </c>
    </row>
    <row r="16" customFormat="false" ht="15.4" hidden="false" customHeight="true" outlineLevel="0" collapsed="false">
      <c r="A16" s="14" t="s">
        <v>357</v>
      </c>
      <c r="B16" s="12" t="s">
        <v>70</v>
      </c>
      <c r="C16" s="26" t="s">
        <v>75</v>
      </c>
      <c r="D16" s="26" t="s">
        <v>75</v>
      </c>
      <c r="E16" s="120" t="s">
        <v>358</v>
      </c>
      <c r="F16" s="12" t="s">
        <v>41</v>
      </c>
      <c r="G16" s="119" t="n">
        <v>0</v>
      </c>
    </row>
    <row r="17" customFormat="false" ht="15.4" hidden="false" customHeight="true" outlineLevel="0" collapsed="false">
      <c r="A17" s="117" t="s">
        <v>359</v>
      </c>
      <c r="B17" s="12" t="s">
        <v>76</v>
      </c>
      <c r="C17" s="26" t="s">
        <v>75</v>
      </c>
      <c r="D17" s="121" t="n">
        <v>0</v>
      </c>
      <c r="E17" s="120" t="s">
        <v>360</v>
      </c>
      <c r="F17" s="12" t="s">
        <v>46</v>
      </c>
      <c r="G17" s="119" t="n">
        <v>0</v>
      </c>
    </row>
    <row r="18" customFormat="false" ht="15.4" hidden="false" customHeight="true" outlineLevel="0" collapsed="false">
      <c r="A18" s="117" t="s">
        <v>361</v>
      </c>
      <c r="B18" s="12" t="s">
        <v>81</v>
      </c>
      <c r="C18" s="26" t="s">
        <v>75</v>
      </c>
      <c r="D18" s="121" t="n">
        <v>0</v>
      </c>
      <c r="E18" s="120" t="s">
        <v>362</v>
      </c>
      <c r="F18" s="12" t="s">
        <v>51</v>
      </c>
      <c r="G18" s="119" t="n">
        <v>0</v>
      </c>
    </row>
    <row r="19" customFormat="false" ht="15.4" hidden="false" customHeight="true" outlineLevel="0" collapsed="false">
      <c r="A19" s="117" t="s">
        <v>363</v>
      </c>
      <c r="B19" s="12" t="s">
        <v>86</v>
      </c>
      <c r="C19" s="26" t="s">
        <v>75</v>
      </c>
      <c r="D19" s="121" t="n">
        <v>0</v>
      </c>
      <c r="E19" s="16" t="s">
        <v>364</v>
      </c>
      <c r="F19" s="12" t="s">
        <v>56</v>
      </c>
      <c r="G19" s="119" t="n">
        <v>0</v>
      </c>
    </row>
    <row r="20" customFormat="false" ht="15.4" hidden="false" customHeight="true" outlineLevel="0" collapsed="false">
      <c r="A20" s="117" t="s">
        <v>365</v>
      </c>
      <c r="B20" s="12" t="s">
        <v>91</v>
      </c>
      <c r="C20" s="26" t="s">
        <v>75</v>
      </c>
      <c r="D20" s="121" t="n">
        <v>0</v>
      </c>
      <c r="E20" s="16" t="s">
        <v>366</v>
      </c>
      <c r="F20" s="12" t="s">
        <v>60</v>
      </c>
      <c r="G20" s="119" t="n">
        <v>0</v>
      </c>
    </row>
    <row r="21" customFormat="false" ht="15.4" hidden="false" customHeight="true" outlineLevel="0" collapsed="false">
      <c r="A21" s="117" t="s">
        <v>367</v>
      </c>
      <c r="B21" s="12" t="s">
        <v>96</v>
      </c>
      <c r="C21" s="26" t="s">
        <v>75</v>
      </c>
      <c r="D21" s="121" t="n">
        <v>25</v>
      </c>
      <c r="E21" s="16" t="s">
        <v>368</v>
      </c>
      <c r="F21" s="12" t="s">
        <v>64</v>
      </c>
      <c r="G21" s="118" t="s">
        <v>75</v>
      </c>
    </row>
    <row r="22" customFormat="false" ht="15.4" hidden="false" customHeight="true" outlineLevel="0" collapsed="false">
      <c r="A22" s="14" t="s">
        <v>369</v>
      </c>
      <c r="B22" s="12" t="s">
        <v>101</v>
      </c>
      <c r="C22" s="26" t="s">
        <v>75</v>
      </c>
      <c r="D22" s="121" t="n">
        <v>0</v>
      </c>
      <c r="E22" s="16" t="s">
        <v>370</v>
      </c>
      <c r="F22" s="12" t="s">
        <v>68</v>
      </c>
      <c r="G22" s="17" t="n">
        <v>104540</v>
      </c>
    </row>
    <row r="23" customFormat="false" ht="15.4" hidden="false" customHeight="true" outlineLevel="0" collapsed="false">
      <c r="A23" s="117" t="s">
        <v>371</v>
      </c>
      <c r="B23" s="12" t="s">
        <v>106</v>
      </c>
      <c r="C23" s="26" t="s">
        <v>75</v>
      </c>
      <c r="D23" s="121" t="n">
        <v>155</v>
      </c>
      <c r="E23" s="120" t="s">
        <v>372</v>
      </c>
      <c r="F23" s="12" t="s">
        <v>72</v>
      </c>
      <c r="G23" s="17" t="n">
        <v>104540</v>
      </c>
    </row>
    <row r="24" customFormat="false" ht="15.4" hidden="false" customHeight="true" outlineLevel="0" collapsed="false">
      <c r="A24" s="14" t="s">
        <v>373</v>
      </c>
      <c r="B24" s="12" t="s">
        <v>111</v>
      </c>
      <c r="C24" s="26" t="s">
        <v>75</v>
      </c>
      <c r="D24" s="121" t="n">
        <v>0</v>
      </c>
      <c r="E24" s="120" t="s">
        <v>374</v>
      </c>
      <c r="F24" s="12" t="s">
        <v>78</v>
      </c>
      <c r="G24" s="17" t="n">
        <v>0</v>
      </c>
    </row>
    <row r="25" customFormat="false" ht="15.4" hidden="false" customHeight="true" outlineLevel="0" collapsed="false">
      <c r="A25" s="117" t="s">
        <v>375</v>
      </c>
      <c r="B25" s="12" t="s">
        <v>116</v>
      </c>
      <c r="C25" s="26" t="s">
        <v>75</v>
      </c>
      <c r="D25" s="121" t="n">
        <v>0</v>
      </c>
      <c r="E25" s="120" t="s">
        <v>376</v>
      </c>
      <c r="F25" s="12" t="s">
        <v>83</v>
      </c>
      <c r="G25" s="17" t="n">
        <v>0</v>
      </c>
    </row>
    <row r="26" customFormat="false" ht="15.4" hidden="false" customHeight="true" outlineLevel="0" collapsed="false">
      <c r="A26" s="117" t="s">
        <v>377</v>
      </c>
      <c r="B26" s="12" t="s">
        <v>121</v>
      </c>
      <c r="C26" s="26" t="s">
        <v>75</v>
      </c>
      <c r="D26" s="121" t="n">
        <v>0</v>
      </c>
      <c r="E26" s="16" t="s">
        <v>378</v>
      </c>
      <c r="F26" s="12" t="s">
        <v>88</v>
      </c>
      <c r="G26" s="17" t="n">
        <v>0</v>
      </c>
    </row>
    <row r="27" customFormat="false" ht="15.4" hidden="false" customHeight="true" outlineLevel="0" collapsed="false">
      <c r="A27" s="14" t="s">
        <v>379</v>
      </c>
      <c r="B27" s="12" t="s">
        <v>126</v>
      </c>
      <c r="C27" s="15" t="n">
        <v>1200000</v>
      </c>
      <c r="D27" s="15" t="n">
        <v>1078918</v>
      </c>
      <c r="E27" s="16" t="s">
        <v>380</v>
      </c>
      <c r="F27" s="12" t="s">
        <v>93</v>
      </c>
      <c r="G27" s="17" t="n">
        <v>0</v>
      </c>
    </row>
    <row r="28" customFormat="false" ht="15.4" hidden="false" customHeight="true" outlineLevel="0" collapsed="false">
      <c r="A28" s="122" t="s">
        <v>381</v>
      </c>
      <c r="B28" s="31" t="s">
        <v>130</v>
      </c>
      <c r="C28" s="34" t="n">
        <v>30000</v>
      </c>
      <c r="D28" s="34" t="n">
        <v>29051</v>
      </c>
      <c r="E28" s="123" t="s">
        <v>382</v>
      </c>
      <c r="F28" s="31" t="s">
        <v>98</v>
      </c>
      <c r="G28" s="124" t="n">
        <v>37</v>
      </c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5" t="s">
        <v>383</v>
      </c>
      <c r="B30" s="3"/>
      <c r="C30" s="3"/>
      <c r="D30" s="52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</sheetData>
  <mergeCells count="3">
    <mergeCell ref="A1:G1"/>
    <mergeCell ref="B4:B5"/>
    <mergeCell ref="F4:F5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22.5" hidden="false" customHeight="false" outlineLevel="0" collapsed="false">
      <c r="A1" s="53" t="s">
        <v>38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8" t="s">
        <v>385</v>
      </c>
    </row>
    <row r="3" customFormat="false" ht="15" hidden="false" customHeight="false" outlineLevel="0" collapsed="false">
      <c r="A3" s="56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7" t="s">
        <v>186</v>
      </c>
      <c r="L3" s="54"/>
      <c r="M3" s="54"/>
      <c r="N3" s="54"/>
      <c r="O3" s="54"/>
      <c r="P3" s="54"/>
      <c r="Q3" s="54"/>
      <c r="R3" s="54"/>
      <c r="S3" s="54"/>
      <c r="T3" s="58" t="s">
        <v>4</v>
      </c>
    </row>
    <row r="4" customFormat="false" ht="15.4" hidden="false" customHeight="true" outlineLevel="0" collapsed="false">
      <c r="A4" s="125" t="s">
        <v>7</v>
      </c>
      <c r="B4" s="125"/>
      <c r="C4" s="125"/>
      <c r="D4" s="125"/>
      <c r="E4" s="60" t="s">
        <v>386</v>
      </c>
      <c r="F4" s="60"/>
      <c r="G4" s="60"/>
      <c r="H4" s="60" t="s">
        <v>387</v>
      </c>
      <c r="I4" s="60"/>
      <c r="J4" s="60"/>
      <c r="K4" s="60" t="s">
        <v>388</v>
      </c>
      <c r="L4" s="60"/>
      <c r="M4" s="60"/>
      <c r="N4" s="60"/>
      <c r="O4" s="60"/>
      <c r="P4" s="61" t="s">
        <v>389</v>
      </c>
      <c r="Q4" s="61"/>
      <c r="R4" s="61"/>
      <c r="S4" s="61"/>
      <c r="T4" s="61"/>
    </row>
    <row r="5" customFormat="false" ht="15.4" hidden="false" customHeight="true" outlineLevel="0" collapsed="false">
      <c r="A5" s="62" t="s">
        <v>167</v>
      </c>
      <c r="B5" s="62"/>
      <c r="C5" s="62"/>
      <c r="D5" s="98" t="s">
        <v>168</v>
      </c>
      <c r="E5" s="98" t="s">
        <v>174</v>
      </c>
      <c r="F5" s="98" t="s">
        <v>390</v>
      </c>
      <c r="G5" s="98" t="s">
        <v>391</v>
      </c>
      <c r="H5" s="98" t="s">
        <v>174</v>
      </c>
      <c r="I5" s="98" t="s">
        <v>187</v>
      </c>
      <c r="J5" s="98" t="s">
        <v>188</v>
      </c>
      <c r="K5" s="98" t="s">
        <v>174</v>
      </c>
      <c r="L5" s="98" t="s">
        <v>187</v>
      </c>
      <c r="M5" s="98"/>
      <c r="N5" s="98"/>
      <c r="O5" s="98" t="s">
        <v>188</v>
      </c>
      <c r="P5" s="98" t="s">
        <v>174</v>
      </c>
      <c r="Q5" s="98" t="s">
        <v>390</v>
      </c>
      <c r="R5" s="126" t="s">
        <v>391</v>
      </c>
      <c r="S5" s="126"/>
      <c r="T5" s="126"/>
    </row>
    <row r="6" customFormat="false" ht="15.4" hidden="false" customHeight="true" outlineLevel="0" collapsed="false">
      <c r="A6" s="62"/>
      <c r="B6" s="62"/>
      <c r="C6" s="62"/>
      <c r="D6" s="98"/>
      <c r="E6" s="98"/>
      <c r="F6" s="98"/>
      <c r="G6" s="98" t="s">
        <v>169</v>
      </c>
      <c r="H6" s="98"/>
      <c r="I6" s="98"/>
      <c r="J6" s="98" t="s">
        <v>169</v>
      </c>
      <c r="K6" s="98"/>
      <c r="L6" s="98" t="s">
        <v>169</v>
      </c>
      <c r="M6" s="98" t="s">
        <v>392</v>
      </c>
      <c r="N6" s="98" t="s">
        <v>393</v>
      </c>
      <c r="O6" s="98" t="s">
        <v>169</v>
      </c>
      <c r="P6" s="98"/>
      <c r="Q6" s="98"/>
      <c r="R6" s="98" t="s">
        <v>169</v>
      </c>
      <c r="S6" s="98" t="s">
        <v>394</v>
      </c>
      <c r="T6" s="126" t="s">
        <v>395</v>
      </c>
    </row>
    <row r="7" customFormat="false" ht="30.75" hidden="false" customHeight="true" outlineLevel="0" collapsed="false">
      <c r="A7" s="62"/>
      <c r="B7" s="62"/>
      <c r="C7" s="62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26"/>
    </row>
    <row r="8" customFormat="false" ht="15.4" hidden="false" customHeight="true" outlineLevel="0" collapsed="false">
      <c r="A8" s="62" t="s">
        <v>171</v>
      </c>
      <c r="B8" s="98" t="s">
        <v>172</v>
      </c>
      <c r="C8" s="98" t="s">
        <v>173</v>
      </c>
      <c r="D8" s="98" t="s">
        <v>14</v>
      </c>
      <c r="E8" s="127" t="s">
        <v>15</v>
      </c>
      <c r="F8" s="127" t="s">
        <v>16</v>
      </c>
      <c r="G8" s="127" t="s">
        <v>17</v>
      </c>
      <c r="H8" s="127" t="s">
        <v>18</v>
      </c>
      <c r="I8" s="127" t="s">
        <v>19</v>
      </c>
      <c r="J8" s="127" t="s">
        <v>20</v>
      </c>
      <c r="K8" s="127" t="s">
        <v>21</v>
      </c>
      <c r="L8" s="127" t="s">
        <v>22</v>
      </c>
      <c r="M8" s="127" t="s">
        <v>23</v>
      </c>
      <c r="N8" s="127" t="s">
        <v>66</v>
      </c>
      <c r="O8" s="127" t="s">
        <v>70</v>
      </c>
      <c r="P8" s="127" t="s">
        <v>76</v>
      </c>
      <c r="Q8" s="127" t="s">
        <v>81</v>
      </c>
      <c r="R8" s="127" t="s">
        <v>86</v>
      </c>
      <c r="S8" s="127" t="s">
        <v>91</v>
      </c>
      <c r="T8" s="128" t="s">
        <v>96</v>
      </c>
    </row>
    <row r="9" customFormat="false" ht="15.4" hidden="false" customHeight="true" outlineLevel="0" collapsed="false">
      <c r="A9" s="62"/>
      <c r="B9" s="98"/>
      <c r="C9" s="98"/>
      <c r="D9" s="98" t="s">
        <v>174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30" t="n">
        <v>0</v>
      </c>
    </row>
    <row r="10" customFormat="false" ht="15.4" hidden="false" customHeight="true" outlineLevel="0" collapsed="false">
      <c r="A10" s="131"/>
      <c r="B10" s="131"/>
      <c r="C10" s="131"/>
      <c r="D10" s="132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30"/>
    </row>
    <row r="11" customFormat="false" ht="15.4" hidden="false" customHeight="true" outlineLevel="0" collapsed="false">
      <c r="A11" s="131"/>
      <c r="B11" s="131"/>
      <c r="C11" s="131"/>
      <c r="D11" s="132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30"/>
    </row>
    <row r="12" customFormat="false" ht="15.4" hidden="false" customHeight="true" outlineLevel="0" collapsed="false">
      <c r="A12" s="131"/>
      <c r="B12" s="131"/>
      <c r="C12" s="131"/>
      <c r="D12" s="132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30"/>
    </row>
    <row r="13" customFormat="false" ht="15.4" hidden="false" customHeight="true" outlineLevel="0" collapsed="false">
      <c r="A13" s="131"/>
      <c r="B13" s="131"/>
      <c r="C13" s="131"/>
      <c r="D13" s="132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30"/>
    </row>
    <row r="14" customFormat="false" ht="15.4" hidden="false" customHeight="true" outlineLevel="0" collapsed="false">
      <c r="A14" s="131"/>
      <c r="B14" s="131"/>
      <c r="C14" s="131"/>
      <c r="D14" s="132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30"/>
    </row>
    <row r="15" customFormat="false" ht="15.4" hidden="false" customHeight="true" outlineLevel="0" collapsed="false">
      <c r="A15" s="133"/>
      <c r="B15" s="133"/>
      <c r="C15" s="133"/>
      <c r="D15" s="134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6"/>
    </row>
    <row r="16" customFormat="false" ht="24.75" hidden="false" customHeight="true" outlineLevel="0" collapsed="false">
      <c r="A16" s="137" t="s">
        <v>396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113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</sheetData>
  <mergeCells count="36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istrator</cp:lastModifiedBy>
  <cp:lastPrinted>2020-06-11T02:09:13Z</cp:lastPrinted>
  <dcterms:modified xsi:type="dcterms:W3CDTF">2021-06-02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976372CA74E77B626EE580AFC1251</vt:lpwstr>
  </property>
  <property fmtid="{D5CDD505-2E9C-101B-9397-08002B2CF9AE}" pid="3" name="KSOProductBuildVer">
    <vt:lpwstr>2052-11.1.0.10495</vt:lpwstr>
  </property>
</Properties>
</file>