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" sheetId="1" state="visible" r:id="rId2"/>
    <sheet name="补充表" sheetId="2" state="visible" r:id="rId3"/>
    <sheet name="Sheet3" sheetId="3" state="visible" r:id="rId4"/>
  </sheets>
  <definedNames>
    <definedName function="false" hidden="false" localSheetId="0" name="_xlnm.Print_Titles" vbProcedure="false">基本支出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（基本支出）预算表</t>
    </r>
  </si>
  <si>
    <r>
      <rPr>
        <b val="true"/>
        <sz val="18"/>
        <rFont val="黑体"/>
        <family val="3"/>
        <charset val="134"/>
      </rPr>
      <t xml:space="preserve">       2019</t>
    </r>
    <r>
      <rPr>
        <b val="true"/>
        <sz val="18"/>
        <rFont val="Noto Sans"/>
        <family val="2"/>
      </rPr>
      <t xml:space="preserve">年一般公共预算支出（基本支出）预算表</t>
    </r>
  </si>
  <si>
    <r>
      <rPr>
        <b val="true"/>
        <sz val="18"/>
        <rFont val="黑体"/>
        <family val="3"/>
        <charset val="134"/>
      </rPr>
      <t xml:space="preserve">      2019</t>
    </r>
    <r>
      <rPr>
        <b val="true"/>
        <sz val="18"/>
        <rFont val="Noto Sans"/>
        <family val="2"/>
      </rPr>
      <t xml:space="preserve">年一般公共预算支出（基本支出）预算表</t>
    </r>
  </si>
  <si>
    <t xml:space="preserve">编制单位：邵阳县财政局</t>
  </si>
  <si>
    <r>
      <rPr>
        <sz val="10"/>
        <rFont val="Noto Sans"/>
        <family val="2"/>
      </rPr>
      <t xml:space="preserve">编制日期：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功能科目</t>
  </si>
  <si>
    <t xml:space="preserve">单位名称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在职人员情况</t>
  </si>
  <si>
    <t xml:space="preserve">离退休人员情况</t>
  </si>
  <si>
    <r>
      <rPr>
        <b val="true"/>
        <sz val="10"/>
        <rFont val="Noto Sans"/>
        <family val="2"/>
      </rPr>
      <t xml:space="preserve">未满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周岁独生子女个数</t>
    </r>
  </si>
  <si>
    <t xml:space="preserve">遗属、劳模、伤残、精简下放等人员补助月发放金额</t>
  </si>
  <si>
    <t xml:space="preserve">车辆编制数</t>
  </si>
  <si>
    <t xml:space="preserve">乡镇场有关数据</t>
  </si>
  <si>
    <t xml:space="preserve">小计</t>
  </si>
  <si>
    <t xml:space="preserve">基本工资</t>
  </si>
  <si>
    <t xml:space="preserve">津贴补贴</t>
  </si>
  <si>
    <t xml:space="preserve">社会保障缴费</t>
  </si>
  <si>
    <t xml:space="preserve">住房公积金</t>
  </si>
  <si>
    <t xml:space="preserve">绩效工资</t>
  </si>
  <si>
    <t xml:space="preserve">其他工资福利支出</t>
  </si>
  <si>
    <t xml:space="preserve">公务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（车改交通补贴）</t>
  </si>
  <si>
    <t xml:space="preserve">其他商品和服务支出</t>
  </si>
  <si>
    <t xml:space="preserve">离退休费</t>
  </si>
  <si>
    <t xml:space="preserve">生活补助</t>
  </si>
  <si>
    <t xml:space="preserve">奖励金</t>
  </si>
  <si>
    <t xml:space="preserve">其他对个人和家庭的补助</t>
  </si>
  <si>
    <t xml:space="preserve">公务员及参公人员</t>
  </si>
  <si>
    <t xml:space="preserve">全额拨款事业人员</t>
  </si>
  <si>
    <t xml:space="preserve">差额拨款及定额补助事业人员</t>
  </si>
  <si>
    <t xml:space="preserve">居委会、场所工区个数</t>
  </si>
  <si>
    <t xml:space="preserve">行政村个数</t>
  </si>
  <si>
    <t xml:space="preserve">常住农业人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员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差额</t>
  </si>
  <si>
    <t xml:space="preserve">类</t>
  </si>
  <si>
    <t xml:space="preserve">款</t>
  </si>
  <si>
    <t xml:space="preserve">项</t>
  </si>
  <si>
    <t xml:space="preserve">基本养老财政负担</t>
  </si>
  <si>
    <t xml:space="preserve">职业年金财政负担</t>
  </si>
  <si>
    <t xml:space="preserve">医疗保险财政负担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人员个数</t>
  </si>
  <si>
    <t xml:space="preserve">月工资额</t>
  </si>
  <si>
    <t xml:space="preserve">归口股室</t>
  </si>
  <si>
    <t xml:space="preserve">在职</t>
  </si>
  <si>
    <t xml:space="preserve">离退休</t>
  </si>
  <si>
    <t xml:space="preserve">在职比较</t>
  </si>
  <si>
    <t xml:space="preserve">人平</t>
  </si>
  <si>
    <t xml:space="preserve">县直单位小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乡镇场小计</t>
  </si>
  <si>
    <t xml:space="preserve">全县合计</t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一般公共预算支出（基本支出）预算补充表</t>
    </r>
  </si>
  <si>
    <t xml:space="preserve">事        项</t>
  </si>
  <si>
    <t xml:space="preserve">金  额</t>
  </si>
  <si>
    <t xml:space="preserve">全县小计</t>
  </si>
  <si>
    <t xml:space="preserve">224</t>
  </si>
  <si>
    <t xml:space="preserve">灾害防治及应急管理支出</t>
  </si>
  <si>
    <t xml:space="preserve">229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"/>
    <numFmt numFmtId="168" formatCode="0"/>
    <numFmt numFmtId="169" formatCode="0.0_ "/>
    <numFmt numFmtId="170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11" min="9" style="0" width="8.62"/>
    <col collapsed="false" customWidth="true" hidden="false" outlineLevel="0" max="16" min="12" style="0" width="7.62"/>
    <col collapsed="false" customWidth="true" hidden="false" outlineLevel="0" max="18" min="17" style="0" width="7.87"/>
    <col collapsed="false" customWidth="true" hidden="false" outlineLevel="0" max="19" min="19" style="0" width="9.75"/>
    <col collapsed="false" customWidth="true" hidden="false" outlineLevel="0" max="20" min="20" style="0" width="9.62"/>
    <col collapsed="false" customWidth="true" hidden="false" outlineLevel="0" max="21" min="21" style="0" width="7.74"/>
    <col collapsed="false" customWidth="true" hidden="false" outlineLevel="0" max="22" min="22" style="0" width="9.24"/>
    <col collapsed="false" customWidth="true" hidden="false" outlineLevel="0" max="23" min="23" style="0" width="9.12"/>
    <col collapsed="false" customWidth="true" hidden="false" outlineLevel="0" max="24" min="24" style="0" width="8.36"/>
    <col collapsed="false" customWidth="true" hidden="false" outlineLevel="0" max="25" min="25" style="0" width="10.49"/>
    <col collapsed="false" customWidth="true" hidden="false" outlineLevel="0" max="26" min="26" style="0" width="9.36"/>
    <col collapsed="false" customWidth="true" hidden="false" outlineLevel="0" max="27" min="27" style="0" width="9.12"/>
    <col collapsed="false" customWidth="true" hidden="false" outlineLevel="0" max="28" min="28" style="0" width="9.62"/>
    <col collapsed="false" customWidth="true" hidden="false" outlineLevel="0" max="29" min="29" style="0" width="9.12"/>
    <col collapsed="false" customWidth="true" hidden="false" outlineLevel="0" max="30" min="30" style="0" width="7.24"/>
    <col collapsed="false" customWidth="true" hidden="false" outlineLevel="0" max="31" min="31" style="0" width="8.62"/>
    <col collapsed="false" customWidth="true" hidden="false" outlineLevel="0" max="32" min="32" style="2" width="5.62"/>
    <col collapsed="false" customWidth="true" hidden="false" outlineLevel="0" max="34" min="34" style="2" width="6.24"/>
    <col collapsed="false" customWidth="true" hidden="false" outlineLevel="0" max="35" min="35" style="0" width="8.36"/>
    <col collapsed="false" customWidth="true" hidden="false" outlineLevel="0" max="36" min="36" style="2" width="5.24"/>
    <col collapsed="false" customWidth="true" hidden="false" outlineLevel="0" max="37" min="37" style="0" width="8.62"/>
    <col collapsed="false" customWidth="true" hidden="false" outlineLevel="0" max="38" min="38" style="2" width="5.62"/>
    <col collapsed="false" customWidth="true" hidden="false" outlineLevel="0" max="39" min="39" style="0" width="8.74"/>
    <col collapsed="false" customWidth="true" hidden="false" outlineLevel="0" max="40" min="40" style="2" width="5.62"/>
    <col collapsed="false" customWidth="true" hidden="false" outlineLevel="0" max="41" min="41" style="0" width="8.11"/>
    <col collapsed="false" customWidth="true" hidden="false" outlineLevel="0" max="42" min="42" style="2" width="5.62"/>
    <col collapsed="false" customWidth="true" hidden="false" outlineLevel="0" max="43" min="43" style="0" width="7.12"/>
    <col collapsed="false" customWidth="true" hidden="false" outlineLevel="0" max="44" min="44" style="2" width="6.5"/>
    <col collapsed="false" customWidth="true" hidden="false" outlineLevel="0" max="45" min="45" style="0" width="8.62"/>
    <col collapsed="false" customWidth="true" hidden="false" outlineLevel="0" max="46" min="46" style="2" width="5.87"/>
    <col collapsed="false" customWidth="true" hidden="false" outlineLevel="0" max="47" min="47" style="2" width="5.5"/>
    <col collapsed="false" customWidth="true" hidden="false" outlineLevel="0" max="48" min="48" style="2" width="5.24"/>
    <col collapsed="false" customWidth="true" hidden="false" outlineLevel="0" max="49" min="49" style="2" width="7.74"/>
    <col collapsed="false" customWidth="false" hidden="true" outlineLevel="0" max="50" min="50" style="3" width="8.99"/>
    <col collapsed="false" customWidth="false" hidden="true" outlineLevel="0" max="57" min="51" style="0" width="8.99"/>
    <col collapsed="false" customWidth="true" hidden="true" outlineLevel="0" max="58" min="58" style="4" width="9.12"/>
    <col collapsed="false" customWidth="true" hidden="true" outlineLevel="0" max="59" min="59" style="4" width="9.5"/>
    <col collapsed="false" customWidth="true" hidden="true" outlineLevel="0" max="60" min="60" style="4" width="9.12"/>
    <col collapsed="false" customWidth="true" hidden="true" outlineLevel="0" max="61" min="61" style="0" width="10.49"/>
    <col collapsed="false" customWidth="false" hidden="true" outlineLevel="0" max="64" min="62" style="0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 t="s">
        <v>2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  <c r="AV1" s="7"/>
      <c r="AW1" s="7"/>
    </row>
    <row r="2" customFormat="false" ht="14.25" hidden="false" customHeight="false" outlineLevel="0" collapsed="false">
      <c r="A2" s="8" t="s">
        <v>3</v>
      </c>
      <c r="B2" s="8"/>
      <c r="C2" s="8"/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11" t="s">
        <v>5</v>
      </c>
      <c r="R2" s="11"/>
      <c r="S2" s="10"/>
      <c r="T2" s="10"/>
      <c r="U2" s="10"/>
      <c r="V2" s="10"/>
      <c r="W2" s="10" t="s">
        <v>4</v>
      </c>
      <c r="X2" s="10"/>
      <c r="Y2" s="10"/>
      <c r="Z2" s="10"/>
      <c r="AA2" s="10"/>
      <c r="AB2" s="10"/>
      <c r="AC2" s="10"/>
      <c r="AD2" s="11" t="s">
        <v>5</v>
      </c>
      <c r="AE2" s="11"/>
      <c r="AF2" s="12"/>
      <c r="AG2" s="10"/>
      <c r="AH2" s="12"/>
      <c r="AI2" s="10"/>
      <c r="AJ2" s="13" t="s">
        <v>4</v>
      </c>
      <c r="AK2" s="10"/>
      <c r="AL2" s="13"/>
      <c r="AM2" s="10"/>
      <c r="AN2" s="13"/>
      <c r="AO2" s="10"/>
      <c r="AP2" s="13"/>
      <c r="AQ2" s="10"/>
      <c r="AR2" s="13"/>
      <c r="AS2" s="11" t="s">
        <v>5</v>
      </c>
      <c r="AT2" s="11"/>
      <c r="AU2" s="13"/>
      <c r="AV2" s="13"/>
      <c r="AW2" s="13"/>
    </row>
    <row r="3" customFormat="false" ht="14.25" hidden="false" customHeight="true" outlineLevel="0" collapsed="false">
      <c r="A3" s="14" t="s">
        <v>6</v>
      </c>
      <c r="B3" s="14"/>
      <c r="C3" s="14"/>
      <c r="D3" s="15" t="s">
        <v>7</v>
      </c>
      <c r="E3" s="16" t="s">
        <v>8</v>
      </c>
      <c r="F3" s="17" t="s">
        <v>9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10</v>
      </c>
      <c r="T3" s="18"/>
      <c r="U3" s="18"/>
      <c r="V3" s="18"/>
      <c r="W3" s="18"/>
      <c r="X3" s="18"/>
      <c r="Y3" s="18"/>
      <c r="Z3" s="18"/>
      <c r="AA3" s="18" t="s">
        <v>11</v>
      </c>
      <c r="AB3" s="18"/>
      <c r="AC3" s="18"/>
      <c r="AD3" s="18"/>
      <c r="AE3" s="18"/>
      <c r="AF3" s="19" t="s">
        <v>12</v>
      </c>
      <c r="AG3" s="19"/>
      <c r="AH3" s="19"/>
      <c r="AI3" s="19"/>
      <c r="AJ3" s="19"/>
      <c r="AK3" s="19"/>
      <c r="AL3" s="19" t="s">
        <v>13</v>
      </c>
      <c r="AM3" s="19"/>
      <c r="AN3" s="19"/>
      <c r="AO3" s="19"/>
      <c r="AP3" s="19"/>
      <c r="AQ3" s="19"/>
      <c r="AR3" s="20" t="s">
        <v>14</v>
      </c>
      <c r="AS3" s="21" t="s">
        <v>15</v>
      </c>
      <c r="AT3" s="20" t="s">
        <v>16</v>
      </c>
      <c r="AU3" s="20" t="s">
        <v>17</v>
      </c>
      <c r="AV3" s="20"/>
      <c r="AW3" s="20"/>
    </row>
    <row r="4" customFormat="false" ht="25.5" hidden="false" customHeight="true" outlineLevel="0" collapsed="false">
      <c r="A4" s="14"/>
      <c r="B4" s="14"/>
      <c r="C4" s="14"/>
      <c r="D4" s="15"/>
      <c r="E4" s="16"/>
      <c r="F4" s="22" t="s">
        <v>18</v>
      </c>
      <c r="G4" s="23" t="s">
        <v>19</v>
      </c>
      <c r="H4" s="23" t="s">
        <v>20</v>
      </c>
      <c r="I4" s="23" t="s">
        <v>21</v>
      </c>
      <c r="J4" s="23"/>
      <c r="K4" s="23"/>
      <c r="L4" s="23"/>
      <c r="M4" s="23"/>
      <c r="N4" s="23"/>
      <c r="O4" s="23"/>
      <c r="P4" s="23" t="s">
        <v>22</v>
      </c>
      <c r="Q4" s="23" t="s">
        <v>23</v>
      </c>
      <c r="R4" s="23" t="s">
        <v>24</v>
      </c>
      <c r="S4" s="24" t="s">
        <v>18</v>
      </c>
      <c r="T4" s="25" t="s">
        <v>25</v>
      </c>
      <c r="U4" s="25" t="s">
        <v>26</v>
      </c>
      <c r="V4" s="25" t="s">
        <v>27</v>
      </c>
      <c r="W4" s="26" t="s">
        <v>28</v>
      </c>
      <c r="X4" s="26" t="s">
        <v>29</v>
      </c>
      <c r="Y4" s="25" t="s">
        <v>30</v>
      </c>
      <c r="Z4" s="25" t="s">
        <v>31</v>
      </c>
      <c r="AA4" s="24" t="s">
        <v>18</v>
      </c>
      <c r="AB4" s="25" t="s">
        <v>32</v>
      </c>
      <c r="AC4" s="25" t="s">
        <v>33</v>
      </c>
      <c r="AD4" s="25" t="s">
        <v>34</v>
      </c>
      <c r="AE4" s="25" t="s">
        <v>35</v>
      </c>
      <c r="AF4" s="26" t="s">
        <v>36</v>
      </c>
      <c r="AG4" s="26"/>
      <c r="AH4" s="26" t="s">
        <v>37</v>
      </c>
      <c r="AI4" s="26"/>
      <c r="AJ4" s="26" t="s">
        <v>38</v>
      </c>
      <c r="AK4" s="26"/>
      <c r="AL4" s="26" t="s">
        <v>36</v>
      </c>
      <c r="AM4" s="26"/>
      <c r="AN4" s="26" t="s">
        <v>37</v>
      </c>
      <c r="AO4" s="26"/>
      <c r="AP4" s="26" t="s">
        <v>38</v>
      </c>
      <c r="AQ4" s="26"/>
      <c r="AR4" s="20"/>
      <c r="AS4" s="21"/>
      <c r="AT4" s="20"/>
      <c r="AU4" s="27" t="s">
        <v>39</v>
      </c>
      <c r="AV4" s="28" t="s">
        <v>40</v>
      </c>
      <c r="AW4" s="28" t="s">
        <v>41</v>
      </c>
      <c r="AY4" s="0" t="s">
        <v>42</v>
      </c>
      <c r="BB4" s="0" t="s">
        <v>43</v>
      </c>
      <c r="BF4" s="29" t="s">
        <v>44</v>
      </c>
    </row>
    <row r="5" customFormat="false" ht="25.5" hidden="false" customHeight="true" outlineLevel="0" collapsed="false">
      <c r="A5" s="30" t="s">
        <v>45</v>
      </c>
      <c r="B5" s="30" t="s">
        <v>46</v>
      </c>
      <c r="C5" s="30" t="s">
        <v>47</v>
      </c>
      <c r="D5" s="15"/>
      <c r="E5" s="16"/>
      <c r="F5" s="22"/>
      <c r="G5" s="23"/>
      <c r="H5" s="23"/>
      <c r="I5" s="23" t="s">
        <v>48</v>
      </c>
      <c r="J5" s="23" t="s">
        <v>49</v>
      </c>
      <c r="K5" s="23" t="s">
        <v>50</v>
      </c>
      <c r="L5" s="23" t="s">
        <v>51</v>
      </c>
      <c r="M5" s="23" t="s">
        <v>52</v>
      </c>
      <c r="N5" s="23" t="s">
        <v>53</v>
      </c>
      <c r="O5" s="23" t="s">
        <v>54</v>
      </c>
      <c r="P5" s="23"/>
      <c r="Q5" s="23"/>
      <c r="R5" s="23"/>
      <c r="S5" s="24"/>
      <c r="T5" s="25"/>
      <c r="U5" s="25"/>
      <c r="V5" s="25"/>
      <c r="W5" s="26"/>
      <c r="X5" s="26"/>
      <c r="Y5" s="25"/>
      <c r="Z5" s="25"/>
      <c r="AA5" s="24"/>
      <c r="AB5" s="25"/>
      <c r="AC5" s="25"/>
      <c r="AD5" s="25"/>
      <c r="AE5" s="25"/>
      <c r="AF5" s="28" t="s">
        <v>55</v>
      </c>
      <c r="AG5" s="26" t="s">
        <v>56</v>
      </c>
      <c r="AH5" s="28" t="s">
        <v>55</v>
      </c>
      <c r="AI5" s="26" t="s">
        <v>56</v>
      </c>
      <c r="AJ5" s="28" t="s">
        <v>55</v>
      </c>
      <c r="AK5" s="26" t="s">
        <v>56</v>
      </c>
      <c r="AL5" s="28" t="s">
        <v>55</v>
      </c>
      <c r="AM5" s="26" t="s">
        <v>56</v>
      </c>
      <c r="AN5" s="28" t="s">
        <v>55</v>
      </c>
      <c r="AO5" s="26" t="s">
        <v>56</v>
      </c>
      <c r="AP5" s="28" t="s">
        <v>55</v>
      </c>
      <c r="AQ5" s="26" t="s">
        <v>56</v>
      </c>
      <c r="AR5" s="20"/>
      <c r="AS5" s="21"/>
      <c r="AT5" s="20"/>
      <c r="AU5" s="27"/>
      <c r="AV5" s="28"/>
      <c r="AW5" s="28"/>
      <c r="AX5" s="31" t="s">
        <v>57</v>
      </c>
      <c r="AY5" s="32" t="s">
        <v>18</v>
      </c>
      <c r="AZ5" s="32" t="s">
        <v>58</v>
      </c>
      <c r="BA5" s="32" t="s">
        <v>59</v>
      </c>
      <c r="BB5" s="32" t="s">
        <v>58</v>
      </c>
      <c r="BC5" s="32" t="s">
        <v>60</v>
      </c>
      <c r="BF5" s="29" t="s">
        <v>18</v>
      </c>
      <c r="BL5" s="32" t="s">
        <v>61</v>
      </c>
    </row>
    <row r="6" customFormat="false" ht="14.25" hidden="false" customHeight="false" outlineLevel="0" collapsed="false">
      <c r="A6" s="30"/>
      <c r="B6" s="30"/>
      <c r="C6" s="30"/>
      <c r="D6" s="33" t="s">
        <v>62</v>
      </c>
      <c r="E6" s="34" t="n">
        <v>143963.09149152</v>
      </c>
      <c r="F6" s="34" t="n">
        <v>122189.60217392</v>
      </c>
      <c r="G6" s="34" t="n">
        <v>47844.259272</v>
      </c>
      <c r="H6" s="34" t="n">
        <v>5526.4</v>
      </c>
      <c r="I6" s="34" t="n">
        <v>14884.4839344</v>
      </c>
      <c r="J6" s="34" t="n">
        <v>5953.79357376</v>
      </c>
      <c r="K6" s="34" t="n">
        <v>8309.24260224</v>
      </c>
      <c r="L6" s="34" t="n">
        <v>413.8086358</v>
      </c>
      <c r="M6" s="34" t="n">
        <v>744.22419672</v>
      </c>
      <c r="N6" s="34" t="n">
        <v>372.11709836</v>
      </c>
      <c r="O6" s="34" t="n">
        <v>134.1425</v>
      </c>
      <c r="P6" s="34" t="n">
        <v>8930.69036064</v>
      </c>
      <c r="Q6" s="35" t="n">
        <v>21085.9</v>
      </c>
      <c r="R6" s="34" t="n">
        <v>7990.54</v>
      </c>
      <c r="S6" s="34" t="n">
        <v>11181.2877176</v>
      </c>
      <c r="T6" s="34" t="n">
        <v>4739.8</v>
      </c>
      <c r="U6" s="34" t="n">
        <v>26.008448</v>
      </c>
      <c r="V6" s="34" t="n">
        <v>1499.36839344</v>
      </c>
      <c r="W6" s="36" t="n">
        <v>2000.41087616</v>
      </c>
      <c r="X6" s="34" t="n">
        <v>618</v>
      </c>
      <c r="Y6" s="34" t="n">
        <v>1514.7</v>
      </c>
      <c r="Z6" s="34" t="n">
        <v>783</v>
      </c>
      <c r="AA6" s="36" t="n">
        <v>10592.2016</v>
      </c>
      <c r="AB6" s="34" t="n">
        <v>9616.2</v>
      </c>
      <c r="AC6" s="34" t="n">
        <v>874.0536</v>
      </c>
      <c r="AD6" s="34" t="n">
        <v>52.768</v>
      </c>
      <c r="AE6" s="34" t="n">
        <v>49.18</v>
      </c>
      <c r="AF6" s="37" t="n">
        <v>2514</v>
      </c>
      <c r="AG6" s="34" t="n">
        <v>808.811656</v>
      </c>
      <c r="AH6" s="37" t="n">
        <v>10533</v>
      </c>
      <c r="AI6" s="34" t="n">
        <v>3418.89055</v>
      </c>
      <c r="AJ6" s="37" t="n">
        <v>1187</v>
      </c>
      <c r="AK6" s="34" t="n">
        <v>70.2307</v>
      </c>
      <c r="AL6" s="37" t="n">
        <v>4944</v>
      </c>
      <c r="AM6" s="34" t="n">
        <v>1462.221168</v>
      </c>
      <c r="AN6" s="37" t="n">
        <v>1381</v>
      </c>
      <c r="AO6" s="34" t="n">
        <v>268.96977</v>
      </c>
      <c r="AP6" s="37" t="n">
        <v>162</v>
      </c>
      <c r="AQ6" s="34" t="n">
        <v>37.056998</v>
      </c>
      <c r="AR6" s="37" t="n">
        <v>613</v>
      </c>
      <c r="AS6" s="34" t="n">
        <v>72.8378</v>
      </c>
      <c r="AT6" s="37" t="n">
        <v>81</v>
      </c>
      <c r="AU6" s="37" t="n">
        <v>0</v>
      </c>
      <c r="AV6" s="37" t="n">
        <v>0</v>
      </c>
      <c r="AW6" s="37" t="n">
        <v>0</v>
      </c>
      <c r="AY6" s="2" t="n">
        <f aca="false">AZ6+BA6</f>
        <v>19372</v>
      </c>
      <c r="AZ6" s="2" t="n">
        <f aca="false">AF6+AH6</f>
        <v>13047</v>
      </c>
      <c r="BA6" s="2" t="n">
        <f aca="false">AL6+AN6</f>
        <v>6325</v>
      </c>
      <c r="BB6" s="2" t="n">
        <v>13078</v>
      </c>
      <c r="BC6" s="0" t="n">
        <v>12916</v>
      </c>
      <c r="BD6" s="0" t="n">
        <v>6138</v>
      </c>
      <c r="BE6" s="0" t="n">
        <v>124212.05033496</v>
      </c>
      <c r="BF6" s="4" t="n">
        <f aca="false">AY6-BB6</f>
        <v>6294</v>
      </c>
      <c r="BG6" s="4" t="n">
        <f aca="false">AZ6-BC6</f>
        <v>131</v>
      </c>
      <c r="BH6" s="4" t="n">
        <f aca="false">BA6-BD6</f>
        <v>187</v>
      </c>
      <c r="BI6" s="4" t="n">
        <f aca="false">E6-BE6</f>
        <v>19751.04115656</v>
      </c>
      <c r="BL6" s="0" t="n">
        <f aca="false">(E6-AB6)/(AF6+AH6)</f>
        <v>10.2971481176914</v>
      </c>
    </row>
    <row r="7" s="43" customFormat="true" ht="24" hidden="false" customHeight="false" outlineLevel="0" collapsed="false">
      <c r="A7" s="38" t="s">
        <v>63</v>
      </c>
      <c r="B7" s="38"/>
      <c r="C7" s="38"/>
      <c r="D7" s="39" t="s">
        <v>64</v>
      </c>
      <c r="E7" s="40" t="n">
        <v>13635.62186464</v>
      </c>
      <c r="F7" s="40" t="n">
        <v>10131.73077664</v>
      </c>
      <c r="G7" s="40" t="n">
        <v>4141.3404</v>
      </c>
      <c r="H7" s="40" t="n">
        <v>1872.2</v>
      </c>
      <c r="I7" s="40" t="n">
        <v>1339.98016</v>
      </c>
      <c r="J7" s="40" t="n">
        <v>535.992064</v>
      </c>
      <c r="K7" s="40" t="n">
        <v>704.11312384</v>
      </c>
      <c r="L7" s="40" t="n">
        <v>9.8509208</v>
      </c>
      <c r="M7" s="40" t="n">
        <v>66.999008</v>
      </c>
      <c r="N7" s="40" t="n">
        <v>33.504504</v>
      </c>
      <c r="O7" s="40" t="n">
        <v>12.1625</v>
      </c>
      <c r="P7" s="40" t="n">
        <v>803.988096</v>
      </c>
      <c r="Q7" s="40" t="n">
        <v>611.6</v>
      </c>
      <c r="R7" s="40" t="n">
        <v>0</v>
      </c>
      <c r="S7" s="40" t="n">
        <v>2634.313488</v>
      </c>
      <c r="T7" s="40" t="n">
        <v>1217.68</v>
      </c>
      <c r="U7" s="40" t="n">
        <v>26.008448</v>
      </c>
      <c r="V7" s="40" t="n">
        <v>132.418016</v>
      </c>
      <c r="W7" s="40" t="n">
        <v>198.627024</v>
      </c>
      <c r="X7" s="40" t="n">
        <v>490</v>
      </c>
      <c r="Y7" s="40" t="n">
        <v>569.58</v>
      </c>
      <c r="Z7" s="40" t="n">
        <v>0</v>
      </c>
      <c r="AA7" s="40" t="n">
        <v>869.5776</v>
      </c>
      <c r="AB7" s="40" t="n">
        <v>795.3</v>
      </c>
      <c r="AC7" s="40" t="n">
        <v>61.7496</v>
      </c>
      <c r="AD7" s="40" t="n">
        <v>2.928</v>
      </c>
      <c r="AE7" s="40" t="n">
        <v>9.6</v>
      </c>
      <c r="AF7" s="41" t="n">
        <v>853</v>
      </c>
      <c r="AG7" s="40" t="n">
        <v>278.8055</v>
      </c>
      <c r="AH7" s="41" t="n">
        <v>278</v>
      </c>
      <c r="AI7" s="40" t="n">
        <v>66.3062</v>
      </c>
      <c r="AJ7" s="41" t="n">
        <v>0</v>
      </c>
      <c r="AK7" s="40" t="n">
        <v>0</v>
      </c>
      <c r="AL7" s="41" t="n">
        <v>459</v>
      </c>
      <c r="AM7" s="40" t="n">
        <v>105.080859</v>
      </c>
      <c r="AN7" s="41" t="n">
        <v>23</v>
      </c>
      <c r="AO7" s="40" t="n">
        <v>3.770245</v>
      </c>
      <c r="AP7" s="41" t="n">
        <v>0</v>
      </c>
      <c r="AQ7" s="40" t="n">
        <v>0</v>
      </c>
      <c r="AR7" s="41" t="n">
        <v>122</v>
      </c>
      <c r="AS7" s="40" t="n">
        <v>5.1458</v>
      </c>
      <c r="AT7" s="40" t="n">
        <v>49</v>
      </c>
      <c r="AU7" s="40" t="n">
        <v>0</v>
      </c>
      <c r="AV7" s="40" t="n">
        <v>0</v>
      </c>
      <c r="AW7" s="40" t="n">
        <v>0</v>
      </c>
      <c r="AX7" s="42" t="e">
        <f aca="false">SUM(#REF!)</f>
        <v>#REF!</v>
      </c>
      <c r="AY7" s="40" t="e">
        <f aca="false">SUM(#REF!)</f>
        <v>#REF!</v>
      </c>
      <c r="AZ7" s="40" t="e">
        <f aca="false">SUM(#REF!)</f>
        <v>#REF!</v>
      </c>
      <c r="BA7" s="40" t="e">
        <f aca="false">SUM(#REF!)</f>
        <v>#REF!</v>
      </c>
      <c r="BB7" s="40" t="e">
        <f aca="false">SUM(#REF!)</f>
        <v>#REF!</v>
      </c>
      <c r="BC7" s="40" t="e">
        <f aca="false">SUM(#REF!)</f>
        <v>#REF!</v>
      </c>
      <c r="BD7" s="40" t="e">
        <f aca="false">SUM(#REF!)</f>
        <v>#REF!</v>
      </c>
      <c r="BE7" s="40" t="e">
        <f aca="false">SUM(#REF!)</f>
        <v>#REF!</v>
      </c>
      <c r="BF7" s="40" t="e">
        <f aca="false">SUM(#REF!)</f>
        <v>#REF!</v>
      </c>
      <c r="BG7" s="40" t="e">
        <f aca="false">SUM(#REF!)</f>
        <v>#REF!</v>
      </c>
      <c r="BH7" s="40" t="e">
        <f aca="false">SUM(#REF!)</f>
        <v>#REF!</v>
      </c>
      <c r="BI7" s="40" t="e">
        <f aca="false">SUM(#REF!)</f>
        <v>#REF!</v>
      </c>
      <c r="BJ7" s="40" t="e">
        <f aca="false">SUM(#REF!)</f>
        <v>#REF!</v>
      </c>
      <c r="BK7" s="40" t="e">
        <f aca="false">SUM(#REF!)</f>
        <v>#REF!</v>
      </c>
      <c r="BL7" s="40" t="e">
        <f aca="false">SUM(#REF!)</f>
        <v>#REF!</v>
      </c>
    </row>
    <row r="8" s="43" customFormat="true" ht="14.25" hidden="false" customHeight="false" outlineLevel="0" collapsed="false">
      <c r="A8" s="38" t="s">
        <v>65</v>
      </c>
      <c r="B8" s="38"/>
      <c r="C8" s="38"/>
      <c r="D8" s="44" t="s">
        <v>66</v>
      </c>
      <c r="E8" s="40" t="n">
        <v>7163.09280528</v>
      </c>
      <c r="F8" s="40" t="n">
        <v>5161.92857168</v>
      </c>
      <c r="G8" s="40" t="n">
        <v>2240.964672</v>
      </c>
      <c r="H8" s="40" t="n">
        <v>1150.6</v>
      </c>
      <c r="I8" s="40" t="n">
        <v>678.7529344</v>
      </c>
      <c r="J8" s="40" t="n">
        <v>271.50117376</v>
      </c>
      <c r="K8" s="40" t="n">
        <v>316.8515248</v>
      </c>
      <c r="L8" s="40" t="n">
        <v>0.032536</v>
      </c>
      <c r="M8" s="40" t="n">
        <v>33.93764672</v>
      </c>
      <c r="N8" s="40" t="n">
        <v>16.96882336</v>
      </c>
      <c r="O8" s="40" t="n">
        <v>4.8675</v>
      </c>
      <c r="P8" s="40" t="n">
        <v>407.25176064</v>
      </c>
      <c r="Q8" s="40" t="n">
        <v>2.2</v>
      </c>
      <c r="R8" s="40" t="n">
        <v>38</v>
      </c>
      <c r="S8" s="40" t="n">
        <v>1772.4682336</v>
      </c>
      <c r="T8" s="40" t="n">
        <v>1257.6</v>
      </c>
      <c r="U8" s="40" t="n">
        <v>0</v>
      </c>
      <c r="V8" s="40" t="n">
        <v>67.87529344</v>
      </c>
      <c r="W8" s="40" t="n">
        <v>101.81294016</v>
      </c>
      <c r="X8" s="40" t="n">
        <v>0</v>
      </c>
      <c r="Y8" s="40" t="n">
        <v>345.18</v>
      </c>
      <c r="Z8" s="40" t="n">
        <v>0</v>
      </c>
      <c r="AA8" s="40" t="n">
        <v>228.696</v>
      </c>
      <c r="AB8" s="40" t="n">
        <v>206.25</v>
      </c>
      <c r="AC8" s="40" t="n">
        <v>19.086</v>
      </c>
      <c r="AD8" s="40" t="n">
        <v>3.36</v>
      </c>
      <c r="AE8" s="40" t="n">
        <v>0</v>
      </c>
      <c r="AF8" s="41" t="n">
        <v>523</v>
      </c>
      <c r="AG8" s="40" t="n">
        <v>186.543056</v>
      </c>
      <c r="AH8" s="41" t="n">
        <v>1</v>
      </c>
      <c r="AI8" s="40" t="n">
        <v>0.204</v>
      </c>
      <c r="AJ8" s="41" t="n">
        <v>38</v>
      </c>
      <c r="AK8" s="40" t="n">
        <v>0</v>
      </c>
      <c r="AL8" s="41" t="n">
        <v>123</v>
      </c>
      <c r="AM8" s="40" t="n">
        <v>29.682649</v>
      </c>
      <c r="AN8" s="41" t="n">
        <v>2</v>
      </c>
      <c r="AO8" s="40" t="n">
        <v>0.3698</v>
      </c>
      <c r="AP8" s="41" t="n">
        <v>0</v>
      </c>
      <c r="AQ8" s="40" t="n">
        <v>0</v>
      </c>
      <c r="AR8" s="41" t="n">
        <v>140</v>
      </c>
      <c r="AS8" s="40" t="n">
        <v>1.5905</v>
      </c>
      <c r="AT8" s="40" t="n">
        <v>0</v>
      </c>
      <c r="AU8" s="40" t="n">
        <v>0</v>
      </c>
      <c r="AV8" s="40" t="n">
        <v>0</v>
      </c>
      <c r="AW8" s="40" t="n">
        <v>0</v>
      </c>
      <c r="AX8" s="42" t="e">
        <f aca="false">SUM(#REF!)</f>
        <v>#REF!</v>
      </c>
      <c r="AY8" s="2" t="n">
        <f aca="false">AZ8+BA8</f>
        <v>649</v>
      </c>
      <c r="AZ8" s="2" t="n">
        <f aca="false">AF8+AH8</f>
        <v>524</v>
      </c>
      <c r="BA8" s="2" t="n">
        <f aca="false">AL8+AN8</f>
        <v>125</v>
      </c>
      <c r="BB8" s="0" t="n">
        <v>528</v>
      </c>
      <c r="BC8" s="0" t="n">
        <v>700</v>
      </c>
      <c r="BD8" s="43" t="n">
        <v>188</v>
      </c>
      <c r="BE8" s="43" t="n">
        <v>8822.22762104</v>
      </c>
      <c r="BF8" s="4" t="n">
        <f aca="false">AY8-BB8</f>
        <v>121</v>
      </c>
      <c r="BG8" s="4" t="n">
        <f aca="false">AZ8-BC8</f>
        <v>-176</v>
      </c>
      <c r="BH8" s="4" t="n">
        <f aca="false">BA8-BD8</f>
        <v>-63</v>
      </c>
      <c r="BI8" s="4" t="n">
        <f aca="false">E8-BE8</f>
        <v>-1659.13481576</v>
      </c>
      <c r="BL8" s="0" t="n">
        <f aca="false">(E8-AB8)/(AF8+AH8)</f>
        <v>13.2764175673282</v>
      </c>
    </row>
    <row r="9" s="43" customFormat="true" ht="14.25" hidden="false" customHeight="false" outlineLevel="0" collapsed="false">
      <c r="A9" s="38" t="s">
        <v>67</v>
      </c>
      <c r="B9" s="38"/>
      <c r="C9" s="38"/>
      <c r="D9" s="39" t="s">
        <v>68</v>
      </c>
      <c r="E9" s="40" t="n">
        <v>75653.635256</v>
      </c>
      <c r="F9" s="40" t="n">
        <v>66713.11692</v>
      </c>
      <c r="G9" s="40" t="n">
        <v>27534.801</v>
      </c>
      <c r="H9" s="40" t="n">
        <v>149.6</v>
      </c>
      <c r="I9" s="40" t="n">
        <v>8196.2402</v>
      </c>
      <c r="J9" s="40" t="n">
        <v>3278.49608</v>
      </c>
      <c r="K9" s="40" t="n">
        <v>4928.860472</v>
      </c>
      <c r="L9" s="40" t="n">
        <v>283.389533</v>
      </c>
      <c r="M9" s="40" t="n">
        <v>409.81201</v>
      </c>
      <c r="N9" s="40" t="n">
        <v>204.906005</v>
      </c>
      <c r="O9" s="40" t="n">
        <v>74.4675</v>
      </c>
      <c r="P9" s="40" t="n">
        <v>4917.74412</v>
      </c>
      <c r="Q9" s="45" t="n">
        <v>13296.8</v>
      </c>
      <c r="R9" s="40" t="n">
        <v>3438</v>
      </c>
      <c r="S9" s="40" t="n">
        <v>2180.648336</v>
      </c>
      <c r="T9" s="40" t="n">
        <v>33.6</v>
      </c>
      <c r="U9" s="40" t="n">
        <v>0</v>
      </c>
      <c r="V9" s="40" t="n">
        <v>819.62402</v>
      </c>
      <c r="W9" s="40" t="n">
        <v>999.544316</v>
      </c>
      <c r="X9" s="40" t="n">
        <v>0</v>
      </c>
      <c r="Y9" s="40" t="n">
        <v>44.88</v>
      </c>
      <c r="Z9" s="40" t="n">
        <v>283</v>
      </c>
      <c r="AA9" s="40" t="n">
        <v>6759.87</v>
      </c>
      <c r="AB9" s="40" t="n">
        <v>6298.05</v>
      </c>
      <c r="AC9" s="40" t="n">
        <v>412.44</v>
      </c>
      <c r="AD9" s="40" t="n">
        <v>40.12</v>
      </c>
      <c r="AE9" s="40" t="n">
        <v>9.26</v>
      </c>
      <c r="AF9" s="41" t="n">
        <v>68</v>
      </c>
      <c r="AG9" s="40" t="n">
        <v>28.9485</v>
      </c>
      <c r="AH9" s="41" t="n">
        <v>6044</v>
      </c>
      <c r="AI9" s="40" t="n">
        <v>2265.61825</v>
      </c>
      <c r="AJ9" s="41" t="n">
        <v>0</v>
      </c>
      <c r="AK9" s="40" t="n">
        <v>0</v>
      </c>
      <c r="AL9" s="41" t="n">
        <v>3804</v>
      </c>
      <c r="AM9" s="40" t="n">
        <v>1191.831075</v>
      </c>
      <c r="AN9" s="41" t="n">
        <v>13</v>
      </c>
      <c r="AO9" s="40" t="n">
        <v>2.461</v>
      </c>
      <c r="AP9" s="41" t="n">
        <v>0</v>
      </c>
      <c r="AQ9" s="40" t="n">
        <v>0</v>
      </c>
      <c r="AR9" s="41" t="n">
        <v>21</v>
      </c>
      <c r="AS9" s="40" t="n">
        <v>34.37</v>
      </c>
      <c r="AT9" s="40" t="n">
        <v>0</v>
      </c>
      <c r="AU9" s="40" t="n">
        <v>0</v>
      </c>
      <c r="AV9" s="40" t="n">
        <v>0</v>
      </c>
      <c r="AW9" s="40" t="n">
        <v>0</v>
      </c>
      <c r="AX9" s="3"/>
      <c r="AY9" s="2" t="n">
        <f aca="false">AZ9+BA9</f>
        <v>9929</v>
      </c>
      <c r="AZ9" s="2" t="n">
        <f aca="false">AF9+AH9</f>
        <v>6112</v>
      </c>
      <c r="BA9" s="2" t="n">
        <f aca="false">AL9+AN9</f>
        <v>3817</v>
      </c>
      <c r="BB9" s="0" t="n">
        <v>5978</v>
      </c>
      <c r="BC9" s="0" t="n">
        <v>5825</v>
      </c>
      <c r="BD9" s="43" t="n">
        <v>3727</v>
      </c>
      <c r="BE9" s="43" t="n">
        <v>61226.90549112</v>
      </c>
      <c r="BF9" s="4" t="n">
        <f aca="false">AY9-BB9</f>
        <v>3951</v>
      </c>
      <c r="BG9" s="4" t="n">
        <f aca="false">AZ9-BC9</f>
        <v>287</v>
      </c>
      <c r="BH9" s="4" t="n">
        <f aca="false">BA9-BD9</f>
        <v>90</v>
      </c>
      <c r="BI9" s="4" t="n">
        <f aca="false">E9-BE9</f>
        <v>14426.72976488</v>
      </c>
      <c r="BL9" s="0" t="n">
        <f aca="false">(E9-AB9)/(AF9+AH9)</f>
        <v>11.3474452316754</v>
      </c>
    </row>
    <row r="10" s="43" customFormat="true" ht="14.25" hidden="false" customHeight="false" outlineLevel="0" collapsed="false">
      <c r="A10" s="38" t="s">
        <v>69</v>
      </c>
      <c r="B10" s="38"/>
      <c r="C10" s="38"/>
      <c r="D10" s="39" t="s">
        <v>70</v>
      </c>
      <c r="E10" s="40" t="n">
        <v>74.6027584</v>
      </c>
      <c r="F10" s="40" t="n">
        <v>62.9353984</v>
      </c>
      <c r="G10" s="40" t="n">
        <v>26.3472</v>
      </c>
      <c r="H10" s="40" t="n">
        <v>15.4</v>
      </c>
      <c r="I10" s="40" t="n">
        <v>8.34944</v>
      </c>
      <c r="J10" s="40" t="n">
        <v>3.339776</v>
      </c>
      <c r="K10" s="40" t="n">
        <v>3.8031104</v>
      </c>
      <c r="L10" s="40" t="n">
        <v>0</v>
      </c>
      <c r="M10" s="40" t="n">
        <v>0.417472</v>
      </c>
      <c r="N10" s="40" t="n">
        <v>0.208736</v>
      </c>
      <c r="O10" s="40" t="n">
        <v>0.06</v>
      </c>
      <c r="P10" s="40" t="n">
        <v>5.009664</v>
      </c>
      <c r="Q10" s="40" t="n">
        <v>0</v>
      </c>
      <c r="R10" s="40" t="n">
        <v>0</v>
      </c>
      <c r="S10" s="40" t="n">
        <v>9.50736</v>
      </c>
      <c r="T10" s="40" t="n">
        <v>2.8</v>
      </c>
      <c r="U10" s="40" t="n">
        <v>0</v>
      </c>
      <c r="V10" s="40" t="n">
        <v>0.834944</v>
      </c>
      <c r="W10" s="40" t="n">
        <v>1.252416</v>
      </c>
      <c r="X10" s="40" t="n">
        <v>0</v>
      </c>
      <c r="Y10" s="40" t="n">
        <v>4.62</v>
      </c>
      <c r="Z10" s="40" t="n">
        <v>0</v>
      </c>
      <c r="AA10" s="40" t="n">
        <v>2.16</v>
      </c>
      <c r="AB10" s="40" t="n">
        <v>1.65</v>
      </c>
      <c r="AC10" s="40" t="n">
        <v>0.51</v>
      </c>
      <c r="AD10" s="40" t="n">
        <v>0</v>
      </c>
      <c r="AE10" s="40" t="n">
        <v>0</v>
      </c>
      <c r="AF10" s="41" t="n">
        <v>7</v>
      </c>
      <c r="AG10" s="40" t="n">
        <v>2.1956</v>
      </c>
      <c r="AH10" s="41" t="n">
        <v>0</v>
      </c>
      <c r="AI10" s="40" t="n">
        <v>0</v>
      </c>
      <c r="AJ10" s="41" t="n">
        <v>0</v>
      </c>
      <c r="AK10" s="40" t="n">
        <v>0</v>
      </c>
      <c r="AL10" s="41" t="n">
        <v>0</v>
      </c>
      <c r="AM10" s="40" t="n">
        <v>0</v>
      </c>
      <c r="AN10" s="41" t="n">
        <v>1</v>
      </c>
      <c r="AO10" s="40" t="n">
        <v>0.34514</v>
      </c>
      <c r="AP10" s="41" t="n">
        <v>0</v>
      </c>
      <c r="AQ10" s="40" t="n">
        <v>0</v>
      </c>
      <c r="AR10" s="41" t="n">
        <v>0</v>
      </c>
      <c r="AS10" s="40" t="n">
        <v>0.0425</v>
      </c>
      <c r="AT10" s="41" t="n">
        <v>0</v>
      </c>
      <c r="AU10" s="41" t="n">
        <v>0</v>
      </c>
      <c r="AV10" s="41" t="n">
        <v>0</v>
      </c>
      <c r="AW10" s="41" t="n">
        <v>0</v>
      </c>
      <c r="AX10" s="3"/>
      <c r="AY10" s="2" t="n">
        <f aca="false">AZ10+BA10</f>
        <v>8</v>
      </c>
      <c r="AZ10" s="2" t="n">
        <f aca="false">AF10+AH10</f>
        <v>7</v>
      </c>
      <c r="BA10" s="2" t="n">
        <f aca="false">AL10+AN10</f>
        <v>1</v>
      </c>
      <c r="BB10" s="0" t="n">
        <v>6</v>
      </c>
      <c r="BC10" s="0" t="n">
        <v>6</v>
      </c>
      <c r="BD10" s="43" t="n">
        <v>1</v>
      </c>
      <c r="BE10" s="43" t="n">
        <v>48.38199</v>
      </c>
      <c r="BF10" s="4" t="n">
        <f aca="false">AY10-BB10</f>
        <v>2</v>
      </c>
      <c r="BG10" s="4" t="n">
        <f aca="false">AZ10-BC10</f>
        <v>1</v>
      </c>
      <c r="BH10" s="4" t="n">
        <f aca="false">BA10-BD10</f>
        <v>0</v>
      </c>
      <c r="BI10" s="4" t="n">
        <f aca="false">E10-BE10</f>
        <v>26.2207684</v>
      </c>
      <c r="BL10" s="0" t="n">
        <f aca="false">(E10-AB10)/(AF10+AH10)</f>
        <v>10.4218226285714</v>
      </c>
    </row>
    <row r="11" s="43" customFormat="true" ht="24" hidden="false" customHeight="false" outlineLevel="0" collapsed="false">
      <c r="A11" s="38" t="s">
        <v>71</v>
      </c>
      <c r="B11" s="38"/>
      <c r="C11" s="38"/>
      <c r="D11" s="39" t="s">
        <v>72</v>
      </c>
      <c r="E11" s="40" t="n">
        <v>3171.44784984</v>
      </c>
      <c r="F11" s="40" t="n">
        <v>2764.84538984</v>
      </c>
      <c r="G11" s="40" t="n">
        <v>1030.7292</v>
      </c>
      <c r="H11" s="40" t="n">
        <v>143</v>
      </c>
      <c r="I11" s="40" t="n">
        <v>351.34584</v>
      </c>
      <c r="J11" s="40" t="n">
        <v>140.538336</v>
      </c>
      <c r="K11" s="40" t="n">
        <v>166.28186304</v>
      </c>
      <c r="L11" s="40" t="n">
        <v>9.7017088</v>
      </c>
      <c r="M11" s="40" t="n">
        <v>17.567292</v>
      </c>
      <c r="N11" s="40" t="n">
        <v>8.783646</v>
      </c>
      <c r="O11" s="40" t="n">
        <v>3.09</v>
      </c>
      <c r="P11" s="40" t="n">
        <v>210.807504</v>
      </c>
      <c r="Q11" s="40" t="n">
        <v>583</v>
      </c>
      <c r="R11" s="40" t="n">
        <v>100</v>
      </c>
      <c r="S11" s="40" t="n">
        <v>252.93646</v>
      </c>
      <c r="T11" s="40" t="n">
        <v>122.2</v>
      </c>
      <c r="U11" s="40" t="n">
        <v>0</v>
      </c>
      <c r="V11" s="40" t="n">
        <v>35.134584</v>
      </c>
      <c r="W11" s="40" t="n">
        <v>52.701876</v>
      </c>
      <c r="X11" s="40" t="n">
        <v>0</v>
      </c>
      <c r="Y11" s="40" t="n">
        <v>42.9</v>
      </c>
      <c r="Z11" s="40" t="n">
        <v>0</v>
      </c>
      <c r="AA11" s="40" t="n">
        <v>153.666</v>
      </c>
      <c r="AB11" s="40" t="n">
        <v>135.3</v>
      </c>
      <c r="AC11" s="40" t="n">
        <v>7.182</v>
      </c>
      <c r="AD11" s="40" t="n">
        <v>0.624</v>
      </c>
      <c r="AE11" s="40" t="n">
        <v>10.56</v>
      </c>
      <c r="AF11" s="41" t="n">
        <v>65</v>
      </c>
      <c r="AG11" s="40" t="n">
        <v>18.9809</v>
      </c>
      <c r="AH11" s="41" t="n">
        <v>265</v>
      </c>
      <c r="AI11" s="40" t="n">
        <v>66.9132</v>
      </c>
      <c r="AJ11" s="41" t="n">
        <v>27</v>
      </c>
      <c r="AK11" s="40" t="n">
        <v>6.6665</v>
      </c>
      <c r="AL11" s="41" t="n">
        <v>41</v>
      </c>
      <c r="AM11" s="40" t="n">
        <v>7.905745</v>
      </c>
      <c r="AN11" s="41" t="n">
        <v>41</v>
      </c>
      <c r="AO11" s="40" t="n">
        <v>7.635429</v>
      </c>
      <c r="AP11" s="41" t="n">
        <v>43</v>
      </c>
      <c r="AQ11" s="40" t="n">
        <v>0</v>
      </c>
      <c r="AR11" s="41" t="n">
        <v>26</v>
      </c>
      <c r="AS11" s="40" t="n">
        <v>0.5985</v>
      </c>
      <c r="AT11" s="41" t="n">
        <v>0</v>
      </c>
      <c r="AU11" s="41" t="n">
        <v>0</v>
      </c>
      <c r="AV11" s="41" t="n">
        <v>0</v>
      </c>
      <c r="AW11" s="41" t="n">
        <v>0</v>
      </c>
      <c r="AX11" s="3"/>
      <c r="AY11" s="2" t="n">
        <f aca="false">AZ11+BA11</f>
        <v>412</v>
      </c>
      <c r="AZ11" s="2" t="n">
        <f aca="false">AF11+AH11</f>
        <v>330</v>
      </c>
      <c r="BA11" s="2" t="n">
        <f aca="false">AL11+AN11</f>
        <v>82</v>
      </c>
      <c r="BB11" s="0" t="n">
        <v>332</v>
      </c>
      <c r="BC11" s="0" t="n">
        <v>332</v>
      </c>
      <c r="BD11" s="43" t="n">
        <v>75</v>
      </c>
      <c r="BE11" s="43" t="n">
        <v>2907.45023496</v>
      </c>
      <c r="BF11" s="4" t="n">
        <f aca="false">AY11-BB11</f>
        <v>80</v>
      </c>
      <c r="BG11" s="4" t="n">
        <f aca="false">AZ11-BC11</f>
        <v>-2</v>
      </c>
      <c r="BH11" s="4" t="n">
        <f aca="false">BA11-BD11</f>
        <v>7</v>
      </c>
      <c r="BI11" s="4" t="n">
        <f aca="false">E11-BE11</f>
        <v>263.997614879999</v>
      </c>
      <c r="BL11" s="0" t="n">
        <f aca="false">(E11-AB11)/(AF11+AH11)</f>
        <v>9.20044802981818</v>
      </c>
    </row>
    <row r="12" s="43" customFormat="true" ht="24" hidden="false" customHeight="false" outlineLevel="0" collapsed="false">
      <c r="A12" s="38" t="s">
        <v>73</v>
      </c>
      <c r="B12" s="38"/>
      <c r="C12" s="38"/>
      <c r="D12" s="39" t="s">
        <v>74</v>
      </c>
      <c r="E12" s="40" t="n">
        <v>3070.27246768</v>
      </c>
      <c r="F12" s="40" t="n">
        <v>2620.45450768</v>
      </c>
      <c r="G12" s="40" t="n">
        <v>983.1192</v>
      </c>
      <c r="H12" s="40" t="n">
        <v>299.2</v>
      </c>
      <c r="I12" s="40" t="n">
        <v>336.54384</v>
      </c>
      <c r="J12" s="40" t="n">
        <v>134.617536</v>
      </c>
      <c r="K12" s="40" t="n">
        <v>162.20479008</v>
      </c>
      <c r="L12" s="40" t="n">
        <v>6.1795496</v>
      </c>
      <c r="M12" s="40" t="n">
        <v>16.827192</v>
      </c>
      <c r="N12" s="40" t="n">
        <v>8.413596</v>
      </c>
      <c r="O12" s="40" t="n">
        <v>3.0225</v>
      </c>
      <c r="P12" s="40" t="n">
        <v>201.926304</v>
      </c>
      <c r="Q12" s="40" t="n">
        <v>400.4</v>
      </c>
      <c r="R12" s="40" t="n">
        <v>68</v>
      </c>
      <c r="S12" s="40" t="n">
        <v>301.09596</v>
      </c>
      <c r="T12" s="40" t="n">
        <v>127.2</v>
      </c>
      <c r="U12" s="40" t="n">
        <v>0</v>
      </c>
      <c r="V12" s="40" t="n">
        <v>33.654384</v>
      </c>
      <c r="W12" s="40" t="n">
        <v>50.481576</v>
      </c>
      <c r="X12" s="40" t="n">
        <v>0</v>
      </c>
      <c r="Y12" s="40" t="n">
        <v>89.76</v>
      </c>
      <c r="Z12" s="40" t="n">
        <v>0</v>
      </c>
      <c r="AA12" s="40" t="n">
        <v>148.722</v>
      </c>
      <c r="AB12" s="40" t="n">
        <v>140.25</v>
      </c>
      <c r="AC12" s="40" t="n">
        <v>6.864</v>
      </c>
      <c r="AD12" s="40" t="n">
        <v>1.608</v>
      </c>
      <c r="AE12" s="40" t="n">
        <v>0</v>
      </c>
      <c r="AF12" s="41" t="n">
        <v>136</v>
      </c>
      <c r="AG12" s="40" t="n">
        <v>41.7272</v>
      </c>
      <c r="AH12" s="41" t="n">
        <v>182</v>
      </c>
      <c r="AI12" s="40" t="n">
        <v>40.1994</v>
      </c>
      <c r="AJ12" s="41" t="n">
        <v>68</v>
      </c>
      <c r="AK12" s="40" t="n">
        <v>17</v>
      </c>
      <c r="AL12" s="41" t="n">
        <v>75</v>
      </c>
      <c r="AM12" s="40" t="n">
        <v>15.45722</v>
      </c>
      <c r="AN12" s="41" t="n">
        <v>10</v>
      </c>
      <c r="AO12" s="40" t="n">
        <v>1.592003</v>
      </c>
      <c r="AP12" s="41" t="n">
        <v>0</v>
      </c>
      <c r="AQ12" s="40" t="n">
        <v>0</v>
      </c>
      <c r="AR12" s="41" t="n">
        <v>67</v>
      </c>
      <c r="AS12" s="40" t="n">
        <v>0.572</v>
      </c>
      <c r="AT12" s="41" t="n">
        <v>0</v>
      </c>
      <c r="AU12" s="41" t="n">
        <v>0</v>
      </c>
      <c r="AV12" s="41" t="n">
        <v>0</v>
      </c>
      <c r="AW12" s="41" t="n">
        <v>0</v>
      </c>
      <c r="AX12" s="3"/>
      <c r="AY12" s="2" t="n">
        <f aca="false">AZ12+BA12</f>
        <v>403</v>
      </c>
      <c r="AZ12" s="2" t="n">
        <f aca="false">AF12+AH12</f>
        <v>318</v>
      </c>
      <c r="BA12" s="2" t="n">
        <f aca="false">AL12+AN12</f>
        <v>85</v>
      </c>
      <c r="BB12" s="0" t="n">
        <v>178</v>
      </c>
      <c r="BC12" s="0" t="n">
        <v>295</v>
      </c>
      <c r="BD12" s="43" t="n">
        <v>77</v>
      </c>
      <c r="BE12" s="43" t="n">
        <v>2643.650502</v>
      </c>
      <c r="BF12" s="4" t="n">
        <f aca="false">AY12-BB12</f>
        <v>225</v>
      </c>
      <c r="BG12" s="4" t="n">
        <f aca="false">AZ12-BC12</f>
        <v>23</v>
      </c>
      <c r="BH12" s="4" t="n">
        <f aca="false">BA12-BD12</f>
        <v>8</v>
      </c>
      <c r="BI12" s="4" t="n">
        <f aca="false">E12-BE12</f>
        <v>426.621965679999</v>
      </c>
      <c r="BL12" s="0" t="n">
        <f aca="false">(E12-AB12)/(AF12+AH12)</f>
        <v>9.21390713106918</v>
      </c>
    </row>
    <row r="13" s="43" customFormat="true" ht="14.25" hidden="false" customHeight="false" outlineLevel="0" collapsed="false">
      <c r="A13" s="38" t="s">
        <v>75</v>
      </c>
      <c r="B13" s="38"/>
      <c r="C13" s="38"/>
      <c r="D13" s="39" t="s">
        <v>76</v>
      </c>
      <c r="E13" s="40" t="n">
        <v>6733.73908056</v>
      </c>
      <c r="F13" s="40" t="n">
        <v>5717.44706056</v>
      </c>
      <c r="G13" s="40" t="n">
        <v>1147.8204</v>
      </c>
      <c r="H13" s="40" t="n">
        <v>143</v>
      </c>
      <c r="I13" s="40" t="n">
        <v>369.92408</v>
      </c>
      <c r="J13" s="40" t="n">
        <v>147.969632</v>
      </c>
      <c r="K13" s="40" t="n">
        <v>190.63426496</v>
      </c>
      <c r="L13" s="40" t="n">
        <v>10.2699296</v>
      </c>
      <c r="M13" s="40" t="n">
        <v>18.496204</v>
      </c>
      <c r="N13" s="40" t="n">
        <v>9.248102</v>
      </c>
      <c r="O13" s="40" t="n">
        <v>3.33</v>
      </c>
      <c r="P13" s="40" t="n">
        <v>221.954448</v>
      </c>
      <c r="Q13" s="40" t="n">
        <v>667.7</v>
      </c>
      <c r="R13" s="40" t="n">
        <v>2787.1</v>
      </c>
      <c r="S13" s="40" t="n">
        <v>775.48102</v>
      </c>
      <c r="T13" s="40" t="n">
        <v>127.6</v>
      </c>
      <c r="U13" s="40" t="n">
        <v>0</v>
      </c>
      <c r="V13" s="40" t="n">
        <v>49.492408</v>
      </c>
      <c r="W13" s="40" t="n">
        <v>55.488612</v>
      </c>
      <c r="X13" s="40" t="n">
        <v>0</v>
      </c>
      <c r="Y13" s="40" t="n">
        <v>42.9</v>
      </c>
      <c r="Z13" s="40" t="n">
        <v>500</v>
      </c>
      <c r="AA13" s="40" t="n">
        <v>240.811</v>
      </c>
      <c r="AB13" s="40" t="n">
        <v>206.25</v>
      </c>
      <c r="AC13" s="40" t="n">
        <v>24.681</v>
      </c>
      <c r="AD13" s="40" t="n">
        <v>0.48</v>
      </c>
      <c r="AE13" s="40" t="n">
        <v>9.4</v>
      </c>
      <c r="AF13" s="41" t="n">
        <v>65</v>
      </c>
      <c r="AG13" s="40" t="n">
        <v>19.9573</v>
      </c>
      <c r="AH13" s="41" t="n">
        <v>1252</v>
      </c>
      <c r="AI13" s="40" t="n">
        <v>316.375</v>
      </c>
      <c r="AJ13" s="41" t="n">
        <v>0</v>
      </c>
      <c r="AK13" s="40" t="n">
        <v>0</v>
      </c>
      <c r="AL13" s="41" t="n">
        <v>33</v>
      </c>
      <c r="AM13" s="40" t="n">
        <v>6.7128</v>
      </c>
      <c r="AN13" s="41" t="n">
        <v>589</v>
      </c>
      <c r="AO13" s="40" t="n">
        <v>99.490226</v>
      </c>
      <c r="AP13" s="41" t="n">
        <v>0</v>
      </c>
      <c r="AQ13" s="40" t="n">
        <v>0</v>
      </c>
      <c r="AR13" s="41" t="n">
        <v>85</v>
      </c>
      <c r="AS13" s="40" t="n">
        <v>2.05675</v>
      </c>
      <c r="AT13" s="41" t="n">
        <v>0</v>
      </c>
      <c r="AU13" s="41" t="n">
        <v>0</v>
      </c>
      <c r="AV13" s="41" t="n">
        <v>0</v>
      </c>
      <c r="AW13" s="41" t="n">
        <v>0</v>
      </c>
      <c r="AX13" s="3"/>
      <c r="AY13" s="2" t="n">
        <f aca="false">AZ13+BA13</f>
        <v>1939</v>
      </c>
      <c r="AZ13" s="2" t="n">
        <f aca="false">AF13+AH13</f>
        <v>1317</v>
      </c>
      <c r="BA13" s="2" t="n">
        <f aca="false">AL13+AN13</f>
        <v>622</v>
      </c>
      <c r="BB13" s="0" t="n">
        <v>66</v>
      </c>
      <c r="BC13" s="0" t="n">
        <v>1295</v>
      </c>
      <c r="BD13" s="43" t="n">
        <v>598</v>
      </c>
      <c r="BE13" s="43" t="n">
        <v>5449.63876136</v>
      </c>
      <c r="BF13" s="4" t="n">
        <f aca="false">AY13-BB13</f>
        <v>1873</v>
      </c>
      <c r="BG13" s="4" t="n">
        <f aca="false">AZ13-BC13</f>
        <v>22</v>
      </c>
      <c r="BH13" s="4" t="n">
        <f aca="false">BA13-BD13</f>
        <v>24</v>
      </c>
      <c r="BI13" s="4" t="n">
        <f aca="false">E13-BE13</f>
        <v>1284.1003192</v>
      </c>
      <c r="BL13" s="0" t="n">
        <f aca="false">(E13-AB13)/(AF13+AH13)</f>
        <v>4.95633187589977</v>
      </c>
    </row>
    <row r="14" s="43" customFormat="true" ht="14.25" hidden="false" customHeight="false" outlineLevel="0" collapsed="false">
      <c r="A14" s="38" t="s">
        <v>77</v>
      </c>
      <c r="B14" s="38"/>
      <c r="C14" s="38"/>
      <c r="D14" s="39" t="s">
        <v>78</v>
      </c>
      <c r="E14" s="40" t="n">
        <v>700.7805952</v>
      </c>
      <c r="F14" s="40" t="n">
        <v>553.6686352</v>
      </c>
      <c r="G14" s="40" t="n">
        <v>216.9192</v>
      </c>
      <c r="H14" s="40" t="n">
        <v>72.6</v>
      </c>
      <c r="I14" s="40" t="n">
        <v>73.30384</v>
      </c>
      <c r="J14" s="40" t="n">
        <v>29.321536</v>
      </c>
      <c r="K14" s="40" t="n">
        <v>33.219136</v>
      </c>
      <c r="L14" s="40" t="n">
        <v>1.2548312</v>
      </c>
      <c r="M14" s="40" t="n">
        <v>3.665192</v>
      </c>
      <c r="N14" s="40" t="n">
        <v>1.832596</v>
      </c>
      <c r="O14" s="40" t="n">
        <v>0.57</v>
      </c>
      <c r="P14" s="40" t="n">
        <v>43.982304</v>
      </c>
      <c r="Q14" s="40" t="n">
        <v>77</v>
      </c>
      <c r="R14" s="40" t="n">
        <v>0</v>
      </c>
      <c r="S14" s="40" t="n">
        <v>133.30596</v>
      </c>
      <c r="T14" s="40" t="n">
        <v>93.2</v>
      </c>
      <c r="U14" s="40" t="n">
        <v>0</v>
      </c>
      <c r="V14" s="40" t="n">
        <v>7.330384</v>
      </c>
      <c r="W14" s="40" t="n">
        <v>10.995576</v>
      </c>
      <c r="X14" s="40" t="n">
        <v>0</v>
      </c>
      <c r="Y14" s="40" t="n">
        <v>21.78</v>
      </c>
      <c r="Z14" s="40" t="n">
        <v>0</v>
      </c>
      <c r="AA14" s="40" t="n">
        <v>13.806</v>
      </c>
      <c r="AB14" s="40" t="n">
        <v>13.2</v>
      </c>
      <c r="AC14" s="40" t="n">
        <v>0.51</v>
      </c>
      <c r="AD14" s="40" t="n">
        <v>0.096</v>
      </c>
      <c r="AE14" s="40" t="n">
        <v>0</v>
      </c>
      <c r="AF14" s="41" t="n">
        <v>33</v>
      </c>
      <c r="AG14" s="40" t="n">
        <v>9.5548</v>
      </c>
      <c r="AH14" s="41" t="n">
        <v>35</v>
      </c>
      <c r="AI14" s="40" t="n">
        <v>8.5218</v>
      </c>
      <c r="AJ14" s="41" t="n">
        <v>0</v>
      </c>
      <c r="AK14" s="40" t="n">
        <v>0</v>
      </c>
      <c r="AL14" s="41" t="n">
        <v>1</v>
      </c>
      <c r="AM14" s="40" t="n">
        <v>0.31</v>
      </c>
      <c r="AN14" s="41" t="n">
        <v>7</v>
      </c>
      <c r="AO14" s="40" t="n">
        <v>2.65</v>
      </c>
      <c r="AP14" s="41" t="n">
        <v>0</v>
      </c>
      <c r="AQ14" s="40" t="n">
        <v>0</v>
      </c>
      <c r="AR14" s="41" t="n">
        <v>4</v>
      </c>
      <c r="AS14" s="40" t="n">
        <v>0.0425</v>
      </c>
      <c r="AT14" s="41" t="n">
        <v>0</v>
      </c>
      <c r="AU14" s="41" t="n">
        <v>0</v>
      </c>
      <c r="AV14" s="41" t="n">
        <v>0</v>
      </c>
      <c r="AW14" s="41" t="n">
        <v>0</v>
      </c>
      <c r="AX14" s="3"/>
      <c r="AY14" s="2" t="n">
        <f aca="false">AZ14+BA14</f>
        <v>76</v>
      </c>
      <c r="AZ14" s="2" t="n">
        <f aca="false">AF14+AH14</f>
        <v>68</v>
      </c>
      <c r="BA14" s="2" t="n">
        <f aca="false">AL14+AN14</f>
        <v>8</v>
      </c>
      <c r="BB14" s="0" t="n">
        <v>71</v>
      </c>
      <c r="BC14" s="0" t="n">
        <v>73</v>
      </c>
      <c r="BD14" s="43" t="n">
        <v>6</v>
      </c>
      <c r="BE14" s="43" t="n">
        <v>606.8406</v>
      </c>
      <c r="BF14" s="4" t="n">
        <f aca="false">AY14-BB14</f>
        <v>5</v>
      </c>
      <c r="BG14" s="4" t="n">
        <f aca="false">AZ14-BC14</f>
        <v>-5</v>
      </c>
      <c r="BH14" s="4" t="n">
        <f aca="false">BA14-BD14</f>
        <v>2</v>
      </c>
      <c r="BI14" s="4" t="n">
        <f aca="false">E14-BE14</f>
        <v>93.9399952000001</v>
      </c>
      <c r="BL14" s="0" t="n">
        <f aca="false">(E14-AB14)/(AF14+AH14)</f>
        <v>10.1114793411765</v>
      </c>
    </row>
    <row r="15" s="43" customFormat="true" ht="14.25" hidden="false" customHeight="false" outlineLevel="0" collapsed="false">
      <c r="A15" s="38" t="s">
        <v>79</v>
      </c>
      <c r="B15" s="38"/>
      <c r="C15" s="38"/>
      <c r="D15" s="39" t="s">
        <v>80</v>
      </c>
      <c r="E15" s="40" t="n">
        <v>6452.72063776</v>
      </c>
      <c r="F15" s="40" t="n">
        <v>5466.49483776</v>
      </c>
      <c r="G15" s="40" t="n">
        <v>1632.276</v>
      </c>
      <c r="H15" s="40" t="n">
        <v>292.6</v>
      </c>
      <c r="I15" s="40" t="n">
        <v>567.5752</v>
      </c>
      <c r="J15" s="40" t="n">
        <v>227.03008</v>
      </c>
      <c r="K15" s="40" t="n">
        <v>263.88432736</v>
      </c>
      <c r="L15" s="40" t="n">
        <v>14.7284704</v>
      </c>
      <c r="M15" s="40" t="n">
        <v>28.37876</v>
      </c>
      <c r="N15" s="40" t="n">
        <v>14.18938</v>
      </c>
      <c r="O15" s="40" t="n">
        <v>5.0475</v>
      </c>
      <c r="P15" s="40" t="n">
        <v>340.54512</v>
      </c>
      <c r="Q15" s="40" t="n">
        <v>913</v>
      </c>
      <c r="R15" s="40" t="n">
        <v>1167.24</v>
      </c>
      <c r="S15" s="40" t="n">
        <v>766.6738</v>
      </c>
      <c r="T15" s="40" t="n">
        <v>513</v>
      </c>
      <c r="U15" s="40" t="n">
        <v>0</v>
      </c>
      <c r="V15" s="40" t="n">
        <v>56.75752</v>
      </c>
      <c r="W15" s="40" t="n">
        <v>85.13628</v>
      </c>
      <c r="X15" s="40" t="n">
        <v>24</v>
      </c>
      <c r="Y15" s="40" t="n">
        <v>87.78</v>
      </c>
      <c r="Z15" s="40" t="n">
        <v>0</v>
      </c>
      <c r="AA15" s="40" t="n">
        <v>219.552</v>
      </c>
      <c r="AB15" s="40" t="n">
        <v>206.25</v>
      </c>
      <c r="AC15" s="40" t="n">
        <v>12.318</v>
      </c>
      <c r="AD15" s="40" t="n">
        <v>0.984</v>
      </c>
      <c r="AE15" s="40" t="n">
        <v>0</v>
      </c>
      <c r="AF15" s="41" t="n">
        <v>133</v>
      </c>
      <c r="AG15" s="40" t="n">
        <v>36.7674</v>
      </c>
      <c r="AH15" s="41" t="n">
        <v>415</v>
      </c>
      <c r="AI15" s="40" t="n">
        <v>99.2556</v>
      </c>
      <c r="AJ15" s="41" t="n">
        <v>302</v>
      </c>
      <c r="AK15" s="40" t="n">
        <v>0</v>
      </c>
      <c r="AL15" s="41" t="n">
        <v>38</v>
      </c>
      <c r="AM15" s="40" t="n">
        <v>7.55219</v>
      </c>
      <c r="AN15" s="41" t="n">
        <v>87</v>
      </c>
      <c r="AO15" s="40" t="n">
        <v>13.650151</v>
      </c>
      <c r="AP15" s="41" t="n">
        <v>119</v>
      </c>
      <c r="AQ15" s="40" t="n">
        <v>37.056998</v>
      </c>
      <c r="AR15" s="41" t="n">
        <v>41</v>
      </c>
      <c r="AS15" s="40" t="n">
        <v>1.0265</v>
      </c>
      <c r="AT15" s="41" t="n">
        <v>6</v>
      </c>
      <c r="AU15" s="41" t="n">
        <v>0</v>
      </c>
      <c r="AV15" s="41" t="n">
        <v>0</v>
      </c>
      <c r="AW15" s="41" t="n">
        <v>0</v>
      </c>
      <c r="AX15" s="3"/>
      <c r="AY15" s="2" t="n">
        <f aca="false">AZ15+BA15</f>
        <v>673</v>
      </c>
      <c r="AZ15" s="2" t="n">
        <f aca="false">AF15+AH15</f>
        <v>548</v>
      </c>
      <c r="BA15" s="2" t="n">
        <f aca="false">AL15+AN15</f>
        <v>125</v>
      </c>
      <c r="BB15" s="0" t="n">
        <v>107</v>
      </c>
      <c r="BC15" s="0" t="n">
        <v>496</v>
      </c>
      <c r="BD15" s="43" t="n">
        <v>94</v>
      </c>
      <c r="BE15" s="43" t="n">
        <v>5635.86544448</v>
      </c>
      <c r="BF15" s="4" t="n">
        <f aca="false">AY15-BB15</f>
        <v>566</v>
      </c>
      <c r="BG15" s="4" t="n">
        <f aca="false">AZ15-BC15</f>
        <v>52</v>
      </c>
      <c r="BH15" s="4" t="n">
        <f aca="false">BA15-BD15</f>
        <v>31</v>
      </c>
      <c r="BI15" s="4" t="n">
        <f aca="false">E15-BE15</f>
        <v>816.85519328</v>
      </c>
      <c r="BL15" s="0" t="n">
        <f aca="false">(E15-AB15)/(AF15+AH15)</f>
        <v>11.3986690470073</v>
      </c>
    </row>
    <row r="16" s="43" customFormat="true" ht="14.25" hidden="false" customHeight="false" outlineLevel="0" collapsed="false">
      <c r="A16" s="38" t="s">
        <v>81</v>
      </c>
      <c r="B16" s="38"/>
      <c r="C16" s="38"/>
      <c r="D16" s="39" t="s">
        <v>82</v>
      </c>
      <c r="E16" s="40" t="n">
        <v>16424.17953952</v>
      </c>
      <c r="F16" s="40" t="n">
        <v>14244.11071952</v>
      </c>
      <c r="G16" s="40" t="n">
        <v>5472.5844</v>
      </c>
      <c r="H16" s="40" t="n">
        <v>402.6</v>
      </c>
      <c r="I16" s="40" t="n">
        <v>1815.23688</v>
      </c>
      <c r="J16" s="40" t="n">
        <v>726.094752</v>
      </c>
      <c r="K16" s="40" t="n">
        <v>951.06867072</v>
      </c>
      <c r="L16" s="40" t="n">
        <v>55.5636228</v>
      </c>
      <c r="M16" s="40" t="n">
        <v>90.761844</v>
      </c>
      <c r="N16" s="40" t="n">
        <v>45.380922</v>
      </c>
      <c r="O16" s="40" t="n">
        <v>16.4775</v>
      </c>
      <c r="P16" s="40" t="n">
        <v>1089.142128</v>
      </c>
      <c r="Q16" s="40" t="n">
        <v>3201</v>
      </c>
      <c r="R16" s="40" t="n">
        <v>378.2</v>
      </c>
      <c r="S16" s="40" t="n">
        <v>1005.58922</v>
      </c>
      <c r="T16" s="40" t="n">
        <v>419</v>
      </c>
      <c r="U16" s="40" t="n">
        <v>0</v>
      </c>
      <c r="V16" s="40" t="n">
        <v>181.523688</v>
      </c>
      <c r="W16" s="40" t="n">
        <v>272.285532</v>
      </c>
      <c r="X16" s="40" t="n">
        <v>12</v>
      </c>
      <c r="Y16" s="40" t="n">
        <v>120.78</v>
      </c>
      <c r="Z16" s="40" t="n">
        <v>0</v>
      </c>
      <c r="AA16" s="40" t="n">
        <v>1174.4796</v>
      </c>
      <c r="AB16" s="40" t="n">
        <v>922.35</v>
      </c>
      <c r="AC16" s="40" t="n">
        <v>251.8176</v>
      </c>
      <c r="AD16" s="40" t="n">
        <v>0.312</v>
      </c>
      <c r="AE16" s="40" t="n">
        <v>0</v>
      </c>
      <c r="AF16" s="41" t="n">
        <v>183</v>
      </c>
      <c r="AG16" s="40" t="n">
        <v>61.327</v>
      </c>
      <c r="AH16" s="41" t="n">
        <v>1455</v>
      </c>
      <c r="AI16" s="40" t="n">
        <v>394.7217</v>
      </c>
      <c r="AJ16" s="41" t="n">
        <v>752</v>
      </c>
      <c r="AK16" s="40" t="n">
        <v>46.5642</v>
      </c>
      <c r="AL16" s="41" t="n">
        <v>169</v>
      </c>
      <c r="AM16" s="40" t="n">
        <v>57.249936</v>
      </c>
      <c r="AN16" s="41" t="n">
        <v>390</v>
      </c>
      <c r="AO16" s="40" t="n">
        <v>100.235396</v>
      </c>
      <c r="AP16" s="41" t="n">
        <v>0</v>
      </c>
      <c r="AQ16" s="40" t="n">
        <v>0</v>
      </c>
      <c r="AR16" s="41" t="n">
        <v>13</v>
      </c>
      <c r="AS16" s="40" t="n">
        <v>20.9848</v>
      </c>
      <c r="AT16" s="41" t="n">
        <v>3</v>
      </c>
      <c r="AU16" s="41" t="n">
        <v>0</v>
      </c>
      <c r="AV16" s="41" t="n">
        <v>0</v>
      </c>
      <c r="AW16" s="41" t="n">
        <v>0</v>
      </c>
      <c r="AX16" s="3"/>
      <c r="AY16" s="2" t="n">
        <f aca="false">AZ16+BA16</f>
        <v>2197</v>
      </c>
      <c r="AZ16" s="2" t="n">
        <f aca="false">AF16+AH16</f>
        <v>1638</v>
      </c>
      <c r="BA16" s="2" t="n">
        <f aca="false">AL16+AN16</f>
        <v>559</v>
      </c>
      <c r="BB16" s="0" t="n">
        <v>1706</v>
      </c>
      <c r="BC16" s="0" t="n">
        <v>1721</v>
      </c>
      <c r="BD16" s="43" t="n">
        <v>593</v>
      </c>
      <c r="BE16" s="43" t="n">
        <v>15722.90011736</v>
      </c>
      <c r="BF16" s="4" t="n">
        <f aca="false">AY16-BB16</f>
        <v>491</v>
      </c>
      <c r="BG16" s="4" t="n">
        <f aca="false">AZ16-BC16</f>
        <v>-83</v>
      </c>
      <c r="BH16" s="4" t="n">
        <f aca="false">BA16-BD16</f>
        <v>-34</v>
      </c>
      <c r="BI16" s="4" t="n">
        <f aca="false">E16-BE16</f>
        <v>701.279422160005</v>
      </c>
      <c r="BL16" s="0" t="n">
        <f aca="false">(E16-AB16)/(AF16+AH16)</f>
        <v>9.46387639775336</v>
      </c>
    </row>
    <row r="17" s="43" customFormat="true" ht="14.25" hidden="false" customHeight="false" outlineLevel="0" collapsed="false">
      <c r="A17" s="38" t="s">
        <v>83</v>
      </c>
      <c r="B17" s="38"/>
      <c r="C17" s="38"/>
      <c r="D17" s="39" t="s">
        <v>84</v>
      </c>
      <c r="E17" s="40" t="n">
        <v>5344.21464</v>
      </c>
      <c r="F17" s="40" t="n">
        <v>4274.7206</v>
      </c>
      <c r="G17" s="40" t="n">
        <v>1679.1528</v>
      </c>
      <c r="H17" s="40" t="n">
        <v>121</v>
      </c>
      <c r="I17" s="40" t="n">
        <v>561.55056</v>
      </c>
      <c r="J17" s="40" t="n">
        <v>224.620224</v>
      </c>
      <c r="K17" s="40" t="n">
        <v>279.042816</v>
      </c>
      <c r="L17" s="40" t="n">
        <v>17.495072</v>
      </c>
      <c r="M17" s="40" t="n">
        <v>28.077528</v>
      </c>
      <c r="N17" s="40" t="n">
        <v>14.038764</v>
      </c>
      <c r="O17" s="40" t="n">
        <v>5.2125</v>
      </c>
      <c r="P17" s="40" t="n">
        <v>336.930336</v>
      </c>
      <c r="Q17" s="40" t="n">
        <v>1007.6</v>
      </c>
      <c r="R17" s="40" t="n">
        <v>0</v>
      </c>
      <c r="S17" s="40" t="n">
        <v>732.20764</v>
      </c>
      <c r="T17" s="40" t="n">
        <v>463.52</v>
      </c>
      <c r="U17" s="40" t="n">
        <v>0</v>
      </c>
      <c r="V17" s="40" t="n">
        <v>56.155056</v>
      </c>
      <c r="W17" s="40" t="n">
        <v>84.232584</v>
      </c>
      <c r="X17" s="40" t="n">
        <v>92</v>
      </c>
      <c r="Y17" s="40" t="n">
        <v>36.3</v>
      </c>
      <c r="Z17" s="40" t="n">
        <v>0</v>
      </c>
      <c r="AA17" s="40" t="n">
        <v>337.2864</v>
      </c>
      <c r="AB17" s="40" t="n">
        <v>300.3</v>
      </c>
      <c r="AC17" s="40" t="n">
        <v>35.4504</v>
      </c>
      <c r="AD17" s="40" t="n">
        <v>1.536</v>
      </c>
      <c r="AE17" s="40" t="n">
        <v>0</v>
      </c>
      <c r="AF17" s="46" t="n">
        <v>55</v>
      </c>
      <c r="AG17" s="40" t="n">
        <v>15.6214</v>
      </c>
      <c r="AH17" s="41" t="n">
        <v>458</v>
      </c>
      <c r="AI17" s="40" t="n">
        <v>124.308</v>
      </c>
      <c r="AJ17" s="41" t="n">
        <v>0</v>
      </c>
      <c r="AK17" s="40" t="n">
        <v>0</v>
      </c>
      <c r="AL17" s="41" t="n">
        <v>17</v>
      </c>
      <c r="AM17" s="40" t="n">
        <v>3.5528</v>
      </c>
      <c r="AN17" s="41" t="n">
        <v>165</v>
      </c>
      <c r="AO17" s="40" t="n">
        <v>28.1124</v>
      </c>
      <c r="AP17" s="41" t="n">
        <v>0</v>
      </c>
      <c r="AQ17" s="40" t="n">
        <v>0</v>
      </c>
      <c r="AR17" s="41" t="n">
        <v>64</v>
      </c>
      <c r="AS17" s="40" t="n">
        <v>2.9542</v>
      </c>
      <c r="AT17" s="40" t="n">
        <v>23</v>
      </c>
      <c r="AU17" s="40" t="n">
        <v>0</v>
      </c>
      <c r="AV17" s="40" t="n">
        <v>0</v>
      </c>
      <c r="AW17" s="40" t="n">
        <v>0</v>
      </c>
      <c r="AX17" s="3"/>
      <c r="AY17" s="2" t="n">
        <f aca="false">AZ17+BA17</f>
        <v>695</v>
      </c>
      <c r="AZ17" s="2" t="n">
        <f aca="false">AF17+AH17</f>
        <v>513</v>
      </c>
      <c r="BA17" s="2" t="n">
        <f aca="false">AL17+AN17</f>
        <v>182</v>
      </c>
      <c r="BB17" s="0" t="n">
        <v>524</v>
      </c>
      <c r="BC17" s="0" t="n">
        <v>517</v>
      </c>
      <c r="BD17" s="43" t="n">
        <v>177</v>
      </c>
      <c r="BE17" s="43" t="n">
        <v>4818.1029</v>
      </c>
      <c r="BF17" s="4" t="n">
        <f aca="false">AY17-BB17</f>
        <v>171</v>
      </c>
      <c r="BG17" s="4" t="n">
        <f aca="false">AZ17-BC17</f>
        <v>-4</v>
      </c>
      <c r="BH17" s="4" t="n">
        <f aca="false">BA17-BD17</f>
        <v>5</v>
      </c>
      <c r="BI17" s="4" t="n">
        <f aca="false">E17-BE17</f>
        <v>526.11174</v>
      </c>
      <c r="BL17" s="0" t="n">
        <f aca="false">(E17-AB17)/(AF17+AH17)</f>
        <v>9.83219228070175</v>
      </c>
    </row>
    <row r="18" s="43" customFormat="true" ht="24" hidden="false" customHeight="false" outlineLevel="0" collapsed="false">
      <c r="A18" s="38" t="s">
        <v>85</v>
      </c>
      <c r="B18" s="38"/>
      <c r="C18" s="38"/>
      <c r="D18" s="39" t="s">
        <v>86</v>
      </c>
      <c r="E18" s="40" t="n">
        <v>2014.23309424</v>
      </c>
      <c r="F18" s="40" t="n">
        <v>1483.87033424</v>
      </c>
      <c r="G18" s="40" t="n">
        <v>572.5632</v>
      </c>
      <c r="H18" s="40" t="n">
        <v>165</v>
      </c>
      <c r="I18" s="40" t="n">
        <v>192.83264</v>
      </c>
      <c r="J18" s="40" t="n">
        <v>77.133056</v>
      </c>
      <c r="K18" s="40" t="n">
        <v>113.65354304</v>
      </c>
      <c r="L18" s="40" t="n">
        <v>3.6983632</v>
      </c>
      <c r="M18" s="40" t="n">
        <v>9.641632</v>
      </c>
      <c r="N18" s="40" t="n">
        <v>4.820816</v>
      </c>
      <c r="O18" s="40" t="n">
        <v>2.2275</v>
      </c>
      <c r="P18" s="40" t="n">
        <v>115.699584</v>
      </c>
      <c r="Q18" s="40" t="n">
        <v>226.6</v>
      </c>
      <c r="R18" s="40" t="n">
        <v>0</v>
      </c>
      <c r="S18" s="40" t="n">
        <v>314.90816</v>
      </c>
      <c r="T18" s="40" t="n">
        <v>217.2</v>
      </c>
      <c r="U18" s="40" t="n">
        <v>0</v>
      </c>
      <c r="V18" s="40" t="n">
        <v>19.283264</v>
      </c>
      <c r="W18" s="40" t="n">
        <v>28.924896</v>
      </c>
      <c r="X18" s="40" t="n">
        <v>0</v>
      </c>
      <c r="Y18" s="40" t="n">
        <v>49.5</v>
      </c>
      <c r="Z18" s="40" t="n">
        <v>0</v>
      </c>
      <c r="AA18" s="40" t="n">
        <v>215.4546</v>
      </c>
      <c r="AB18" s="40" t="n">
        <v>196.35</v>
      </c>
      <c r="AC18" s="40" t="n">
        <v>18.3846</v>
      </c>
      <c r="AD18" s="40" t="n">
        <v>0.72</v>
      </c>
      <c r="AE18" s="40" t="n">
        <v>0</v>
      </c>
      <c r="AF18" s="41" t="n">
        <v>75</v>
      </c>
      <c r="AG18" s="40" t="n">
        <v>22.5688</v>
      </c>
      <c r="AH18" s="41" t="n">
        <v>103</v>
      </c>
      <c r="AI18" s="40" t="n">
        <v>25.1448</v>
      </c>
      <c r="AJ18" s="41" t="n">
        <v>0</v>
      </c>
      <c r="AK18" s="40" t="n">
        <v>0</v>
      </c>
      <c r="AL18" s="41" t="n">
        <v>66</v>
      </c>
      <c r="AM18" s="40" t="n">
        <v>13.021694</v>
      </c>
      <c r="AN18" s="41" t="n">
        <v>53</v>
      </c>
      <c r="AO18" s="40" t="n">
        <v>8.65798</v>
      </c>
      <c r="AP18" s="41" t="n">
        <v>0</v>
      </c>
      <c r="AQ18" s="40" t="n">
        <v>0</v>
      </c>
      <c r="AR18" s="41" t="n">
        <v>30</v>
      </c>
      <c r="AS18" s="40" t="n">
        <v>1.53205</v>
      </c>
      <c r="AT18" s="40" t="n">
        <v>0</v>
      </c>
      <c r="AU18" s="41" t="n">
        <v>0</v>
      </c>
      <c r="AV18" s="41" t="n">
        <v>0</v>
      </c>
      <c r="AW18" s="41" t="n">
        <v>0</v>
      </c>
      <c r="AX18" s="3"/>
      <c r="AY18" s="2" t="n">
        <f aca="false">AZ18+BA18</f>
        <v>297</v>
      </c>
      <c r="AZ18" s="2" t="n">
        <f aca="false">AF18+AH18</f>
        <v>178</v>
      </c>
      <c r="BA18" s="2" t="n">
        <f aca="false">AL18+AN18</f>
        <v>119</v>
      </c>
      <c r="BB18" s="0" t="n">
        <v>81</v>
      </c>
      <c r="BC18" s="0" t="n">
        <v>75</v>
      </c>
      <c r="BD18" s="43" t="n">
        <v>22</v>
      </c>
      <c r="BE18" s="43" t="n">
        <v>690.63502344</v>
      </c>
      <c r="BF18" s="4" t="n">
        <f aca="false">AY18-BB18</f>
        <v>216</v>
      </c>
      <c r="BG18" s="4" t="n">
        <f aca="false">AZ18-BC18</f>
        <v>103</v>
      </c>
      <c r="BH18" s="4" t="n">
        <f aca="false">BA18-BD18</f>
        <v>97</v>
      </c>
      <c r="BI18" s="4" t="n">
        <f aca="false">E18-BE18</f>
        <v>1323.5980708</v>
      </c>
      <c r="BL18" s="0" t="n">
        <f aca="false">(E18-AB18)/(AF18+AH18)</f>
        <v>10.2128263721348</v>
      </c>
    </row>
    <row r="19" s="43" customFormat="true" ht="24" hidden="false" customHeight="false" outlineLevel="0" collapsed="false">
      <c r="A19" s="38" t="s">
        <v>87</v>
      </c>
      <c r="B19" s="38"/>
      <c r="C19" s="38"/>
      <c r="D19" s="39" t="s">
        <v>88</v>
      </c>
      <c r="E19" s="40" t="n">
        <v>484.20304</v>
      </c>
      <c r="F19" s="40" t="n">
        <v>306.55104</v>
      </c>
      <c r="G19" s="40" t="n">
        <v>124.44</v>
      </c>
      <c r="H19" s="40" t="n">
        <v>66</v>
      </c>
      <c r="I19" s="40" t="n">
        <v>38.088</v>
      </c>
      <c r="J19" s="40" t="n">
        <v>15.2352</v>
      </c>
      <c r="K19" s="40" t="n">
        <v>36.37344</v>
      </c>
      <c r="L19" s="40" t="n">
        <v>0</v>
      </c>
      <c r="M19" s="40" t="n">
        <v>1.9044</v>
      </c>
      <c r="N19" s="40" t="n">
        <v>0.9522</v>
      </c>
      <c r="O19" s="40" t="n">
        <v>0.705</v>
      </c>
      <c r="P19" s="40" t="n">
        <v>22.8528</v>
      </c>
      <c r="Q19" s="40" t="n">
        <v>0</v>
      </c>
      <c r="R19" s="40" t="n">
        <v>0</v>
      </c>
      <c r="S19" s="40" t="n">
        <v>41.322</v>
      </c>
      <c r="T19" s="40" t="n">
        <v>12</v>
      </c>
      <c r="U19" s="40" t="n">
        <v>0</v>
      </c>
      <c r="V19" s="40" t="n">
        <v>3.8088</v>
      </c>
      <c r="W19" s="40" t="n">
        <v>5.7132</v>
      </c>
      <c r="X19" s="40" t="n">
        <v>0</v>
      </c>
      <c r="Y19" s="40" t="n">
        <v>19.8</v>
      </c>
      <c r="Z19" s="40" t="n">
        <v>0</v>
      </c>
      <c r="AA19" s="40" t="n">
        <v>136.33</v>
      </c>
      <c r="AB19" s="40" t="n">
        <v>105.6</v>
      </c>
      <c r="AC19" s="40" t="n">
        <v>20.37</v>
      </c>
      <c r="AD19" s="40" t="n">
        <v>0</v>
      </c>
      <c r="AE19" s="40" t="n">
        <v>10.36</v>
      </c>
      <c r="AF19" s="41" t="n">
        <v>30</v>
      </c>
      <c r="AG19" s="40" t="n">
        <v>10.37</v>
      </c>
      <c r="AH19" s="41" t="n">
        <v>0</v>
      </c>
      <c r="AI19" s="40" t="n">
        <v>0</v>
      </c>
      <c r="AJ19" s="41" t="n">
        <v>0</v>
      </c>
      <c r="AK19" s="40" t="n">
        <v>0</v>
      </c>
      <c r="AL19" s="41" t="n">
        <v>64</v>
      </c>
      <c r="AM19" s="40" t="n">
        <v>13.219</v>
      </c>
      <c r="AN19" s="41" t="n">
        <v>0</v>
      </c>
      <c r="AO19" s="40" t="n">
        <v>0</v>
      </c>
      <c r="AP19" s="41" t="n">
        <v>0</v>
      </c>
      <c r="AQ19" s="40" t="n">
        <v>0</v>
      </c>
      <c r="AR19" s="41" t="n">
        <v>0</v>
      </c>
      <c r="AS19" s="40" t="n">
        <v>1.6975</v>
      </c>
      <c r="AT19" s="41" t="n">
        <v>0</v>
      </c>
      <c r="AU19" s="41" t="n">
        <v>0</v>
      </c>
      <c r="AV19" s="41" t="n">
        <v>0</v>
      </c>
      <c r="AW19" s="41" t="n">
        <v>0</v>
      </c>
      <c r="AX19" s="3"/>
      <c r="AY19" s="2" t="n">
        <f aca="false">AZ19+BA19</f>
        <v>94</v>
      </c>
      <c r="AZ19" s="2" t="n">
        <f aca="false">AF19+AH19</f>
        <v>30</v>
      </c>
      <c r="BA19" s="2" t="n">
        <f aca="false">AL19+AN19</f>
        <v>64</v>
      </c>
      <c r="BB19" s="0" t="n">
        <v>17</v>
      </c>
      <c r="BC19" s="0" t="n">
        <v>48</v>
      </c>
      <c r="BD19" s="43" t="n">
        <v>70</v>
      </c>
      <c r="BE19" s="43" t="n">
        <v>584.407254</v>
      </c>
      <c r="BF19" s="4" t="n">
        <f aca="false">AY19-BB19</f>
        <v>77</v>
      </c>
      <c r="BG19" s="4" t="n">
        <f aca="false">AZ19-BC19</f>
        <v>-18</v>
      </c>
      <c r="BH19" s="4" t="n">
        <f aca="false">BA19-BD19</f>
        <v>-6</v>
      </c>
      <c r="BI19" s="4" t="n">
        <f aca="false">E19-BE19</f>
        <v>-100.204214</v>
      </c>
      <c r="BL19" s="0" t="n">
        <f aca="false">(E19-AB19)/(AF19+AH19)</f>
        <v>12.6201013333333</v>
      </c>
    </row>
    <row r="20" s="43" customFormat="true" ht="24" hidden="false" customHeight="false" outlineLevel="0" collapsed="false">
      <c r="A20" s="38" t="s">
        <v>89</v>
      </c>
      <c r="B20" s="38"/>
      <c r="C20" s="38"/>
      <c r="D20" s="39" t="s">
        <v>90</v>
      </c>
      <c r="E20" s="40" t="n">
        <v>3040.3478624</v>
      </c>
      <c r="F20" s="40" t="n">
        <v>2687.7273824</v>
      </c>
      <c r="G20" s="40" t="n">
        <v>1041.2016</v>
      </c>
      <c r="H20" s="40" t="n">
        <v>633.6</v>
      </c>
      <c r="I20" s="40" t="n">
        <v>354.76032</v>
      </c>
      <c r="J20" s="40" t="n">
        <v>141.904128</v>
      </c>
      <c r="K20" s="40" t="n">
        <v>159.25152</v>
      </c>
      <c r="L20" s="40" t="n">
        <v>1.6440984</v>
      </c>
      <c r="M20" s="40" t="n">
        <v>17.738016</v>
      </c>
      <c r="N20" s="40" t="n">
        <v>8.869008</v>
      </c>
      <c r="O20" s="40" t="n">
        <v>2.9025</v>
      </c>
      <c r="P20" s="40" t="n">
        <v>212.856192</v>
      </c>
      <c r="Q20" s="40" t="n">
        <v>99</v>
      </c>
      <c r="R20" s="40" t="n">
        <v>14</v>
      </c>
      <c r="S20" s="40" t="n">
        <v>260.83008</v>
      </c>
      <c r="T20" s="40" t="n">
        <v>133.2</v>
      </c>
      <c r="U20" s="40" t="n">
        <v>0</v>
      </c>
      <c r="V20" s="40" t="n">
        <v>35.476032</v>
      </c>
      <c r="W20" s="40" t="n">
        <v>53.214048</v>
      </c>
      <c r="X20" s="40" t="n">
        <v>0</v>
      </c>
      <c r="Y20" s="40" t="n">
        <v>38.94</v>
      </c>
      <c r="Z20" s="40" t="n">
        <v>0</v>
      </c>
      <c r="AA20" s="40" t="n">
        <v>91.7904</v>
      </c>
      <c r="AB20" s="40" t="n">
        <v>89.1</v>
      </c>
      <c r="AC20" s="40" t="n">
        <v>2.6904</v>
      </c>
      <c r="AD20" s="40" t="n">
        <v>0</v>
      </c>
      <c r="AE20" s="40" t="n">
        <v>0</v>
      </c>
      <c r="AF20" s="41" t="n">
        <v>288</v>
      </c>
      <c r="AG20" s="40" t="n">
        <v>75.4442</v>
      </c>
      <c r="AH20" s="41" t="n">
        <v>45</v>
      </c>
      <c r="AI20" s="40" t="n">
        <v>11.3226</v>
      </c>
      <c r="AJ20" s="41" t="n">
        <v>0</v>
      </c>
      <c r="AK20" s="40" t="n">
        <v>0</v>
      </c>
      <c r="AL20" s="41" t="n">
        <v>54</v>
      </c>
      <c r="AM20" s="40" t="n">
        <v>10.6452</v>
      </c>
      <c r="AN20" s="41" t="n">
        <v>0</v>
      </c>
      <c r="AO20" s="40" t="n">
        <v>0</v>
      </c>
      <c r="AP20" s="41" t="n">
        <v>0</v>
      </c>
      <c r="AQ20" s="40" t="n">
        <v>0</v>
      </c>
      <c r="AR20" s="41" t="n">
        <v>0</v>
      </c>
      <c r="AS20" s="40" t="n">
        <v>0.2242</v>
      </c>
      <c r="AT20" s="41" t="n">
        <v>0</v>
      </c>
      <c r="AU20" s="41" t="n">
        <v>0</v>
      </c>
      <c r="AV20" s="41" t="n">
        <v>0</v>
      </c>
      <c r="AW20" s="41" t="n">
        <v>0</v>
      </c>
      <c r="AX20" s="3"/>
      <c r="AY20" s="2" t="n">
        <f aca="false">AZ20+BA20</f>
        <v>387</v>
      </c>
      <c r="AZ20" s="2" t="n">
        <f aca="false">AF20+AH20</f>
        <v>333</v>
      </c>
      <c r="BA20" s="2" t="n">
        <f aca="false">AL20+AN20</f>
        <v>54</v>
      </c>
      <c r="BB20" s="0" t="n">
        <v>342</v>
      </c>
      <c r="BC20" s="0" t="n">
        <v>340</v>
      </c>
      <c r="BD20" s="43" t="n">
        <v>40</v>
      </c>
      <c r="BE20" s="43" t="n">
        <v>2825.4614</v>
      </c>
      <c r="BF20" s="4" t="n">
        <f aca="false">AY20-BB20</f>
        <v>45</v>
      </c>
      <c r="BG20" s="4" t="n">
        <f aca="false">AZ20-BC20</f>
        <v>-7</v>
      </c>
      <c r="BH20" s="4" t="n">
        <f aca="false">BA20-BD20</f>
        <v>14</v>
      </c>
      <c r="BI20" s="4" t="n">
        <f aca="false">E20-BE20</f>
        <v>214.886462399998</v>
      </c>
      <c r="BL20" s="0" t="n">
        <f aca="false">(E20-AB20)/(AF20+AH20)</f>
        <v>8.86260619339339</v>
      </c>
    </row>
    <row r="21" customFormat="false" ht="14.25" hidden="false" customHeight="false" outlineLevel="0" collapsed="false">
      <c r="A21" s="47"/>
      <c r="B21" s="47"/>
      <c r="C21" s="47"/>
      <c r="D21" s="4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7"/>
      <c r="AG21" s="34"/>
      <c r="AH21" s="37"/>
      <c r="AI21" s="34"/>
      <c r="AJ21" s="37"/>
      <c r="AK21" s="34"/>
      <c r="AL21" s="37"/>
      <c r="AM21" s="34"/>
      <c r="AN21" s="37"/>
      <c r="AO21" s="34"/>
      <c r="AP21" s="37"/>
      <c r="AQ21" s="34"/>
      <c r="AR21" s="37"/>
      <c r="AS21" s="34"/>
      <c r="AT21" s="37"/>
      <c r="AU21" s="37"/>
      <c r="AV21" s="37"/>
      <c r="AW21" s="37"/>
      <c r="AY21" s="2" t="n">
        <f aca="false">AZ21+BA21</f>
        <v>0</v>
      </c>
      <c r="AZ21" s="2" t="n">
        <f aca="false">AF21+AH21</f>
        <v>0</v>
      </c>
      <c r="BA21" s="2" t="n">
        <f aca="false">AL21+AN21</f>
        <v>0</v>
      </c>
      <c r="BF21" s="4" t="n">
        <f aca="false">AY21-BB21</f>
        <v>0</v>
      </c>
      <c r="BG21" s="4" t="n">
        <f aca="false">AZ21-BC21</f>
        <v>0</v>
      </c>
      <c r="BH21" s="4" t="n">
        <f aca="false">BA21-BD21</f>
        <v>0</v>
      </c>
      <c r="BI21" s="4" t="n">
        <f aca="false">E21-BE21</f>
        <v>0</v>
      </c>
      <c r="BL21" s="0" t="e">
        <f aca="false">(E21-AB21)/(AF21+AH21)</f>
        <v>#DIV/0!</v>
      </c>
    </row>
    <row r="22" customFormat="false" ht="14.25" hidden="false" customHeight="false" outlineLevel="0" collapsed="false">
      <c r="A22" s="38"/>
      <c r="B22" s="38"/>
      <c r="C22" s="38"/>
      <c r="D22" s="49" t="s">
        <v>91</v>
      </c>
      <c r="E22" s="40" t="n">
        <v>14826.3164124</v>
      </c>
      <c r="F22" s="40" t="n">
        <v>10175.5120324</v>
      </c>
      <c r="G22" s="40" t="n">
        <v>3915.5436</v>
      </c>
      <c r="H22" s="40" t="n">
        <v>1885.4</v>
      </c>
      <c r="I22" s="40" t="n">
        <v>1326.94872</v>
      </c>
      <c r="J22" s="40" t="n">
        <v>530.779488</v>
      </c>
      <c r="K22" s="40" t="n">
        <v>683.710368</v>
      </c>
      <c r="L22" s="40" t="n">
        <v>14.2769704</v>
      </c>
      <c r="M22" s="40" t="n">
        <v>66.347436</v>
      </c>
      <c r="N22" s="40" t="n">
        <v>33.173718</v>
      </c>
      <c r="O22" s="40" t="n">
        <v>12.9225</v>
      </c>
      <c r="P22" s="40" t="n">
        <v>796.169232</v>
      </c>
      <c r="Q22" s="40" t="n">
        <v>833.8</v>
      </c>
      <c r="R22" s="40" t="n">
        <v>76.44</v>
      </c>
      <c r="S22" s="40" t="n">
        <v>3716.44718</v>
      </c>
      <c r="T22" s="40" t="n">
        <v>476.8</v>
      </c>
      <c r="U22" s="40" t="n">
        <v>0</v>
      </c>
      <c r="V22" s="40" t="n">
        <v>132.694872</v>
      </c>
      <c r="W22" s="40" t="n">
        <v>199.042308</v>
      </c>
      <c r="X22" s="40" t="n">
        <v>84</v>
      </c>
      <c r="Y22" s="40" t="n">
        <v>565.62</v>
      </c>
      <c r="Z22" s="40" t="n">
        <v>2258.29</v>
      </c>
      <c r="AA22" s="40" t="n">
        <v>934.3572</v>
      </c>
      <c r="AB22" s="40" t="n">
        <v>803.55</v>
      </c>
      <c r="AC22" s="40" t="n">
        <v>123.9912</v>
      </c>
      <c r="AD22" s="40" t="n">
        <v>6.816</v>
      </c>
      <c r="AE22" s="40" t="n">
        <v>0</v>
      </c>
      <c r="AF22" s="41" t="n">
        <v>857</v>
      </c>
      <c r="AG22" s="40" t="n">
        <v>225.8147</v>
      </c>
      <c r="AH22" s="41" t="n">
        <v>379</v>
      </c>
      <c r="AI22" s="40" t="n">
        <v>100.4806</v>
      </c>
      <c r="AJ22" s="41" t="n">
        <v>0</v>
      </c>
      <c r="AK22" s="40" t="n">
        <v>0</v>
      </c>
      <c r="AL22" s="41" t="n">
        <v>434</v>
      </c>
      <c r="AM22" s="40" t="n">
        <v>81.6505</v>
      </c>
      <c r="AN22" s="41" t="n">
        <v>53</v>
      </c>
      <c r="AO22" s="40" t="n">
        <v>10.69</v>
      </c>
      <c r="AP22" s="41" t="n">
        <v>0</v>
      </c>
      <c r="AQ22" s="40" t="n">
        <v>0</v>
      </c>
      <c r="AR22" s="41" t="n">
        <v>284</v>
      </c>
      <c r="AS22" s="40" t="n">
        <v>10.3326</v>
      </c>
      <c r="AT22" s="41" t="n">
        <v>21</v>
      </c>
      <c r="AU22" s="41" t="n">
        <v>25</v>
      </c>
      <c r="AV22" s="41" t="n">
        <v>403</v>
      </c>
      <c r="AW22" s="41" t="n">
        <v>1048527</v>
      </c>
      <c r="AY22" s="2" t="n">
        <f aca="false">AZ22+BA22</f>
        <v>1723</v>
      </c>
      <c r="AZ22" s="2" t="n">
        <f aca="false">AF22+AH22</f>
        <v>1236</v>
      </c>
      <c r="BA22" s="2" t="n">
        <f aca="false">AL22+AN22</f>
        <v>487</v>
      </c>
      <c r="BB22" s="0" t="n">
        <v>1710</v>
      </c>
      <c r="BC22" s="0" t="n">
        <v>1238</v>
      </c>
      <c r="BD22" s="0" t="n">
        <v>472</v>
      </c>
      <c r="BE22" s="0" t="n">
        <v>13443.65868568</v>
      </c>
      <c r="BF22" s="4" t="n">
        <f aca="false">AY22-BB22</f>
        <v>13</v>
      </c>
      <c r="BG22" s="4" t="n">
        <f aca="false">AZ22-BC22</f>
        <v>-2</v>
      </c>
      <c r="BH22" s="4" t="n">
        <f aca="false">BA22-BD22</f>
        <v>15</v>
      </c>
      <c r="BI22" s="4" t="n">
        <f aca="false">E22-BE22</f>
        <v>1382.65772672</v>
      </c>
      <c r="BL22" s="0" t="n">
        <f aca="false">(E22-AB22)/(AF22+AH22)</f>
        <v>11.345280268932</v>
      </c>
    </row>
    <row r="23" customFormat="false" ht="14.25" hidden="false" customHeight="false" outlineLevel="0" collapsed="false">
      <c r="A23" s="50"/>
      <c r="B23" s="50"/>
      <c r="C23" s="50"/>
      <c r="D23" s="49" t="s">
        <v>92</v>
      </c>
      <c r="E23" s="40" t="n">
        <v>158789.40790392</v>
      </c>
      <c r="F23" s="40" t="n">
        <v>132365.11420632</v>
      </c>
      <c r="G23" s="40" t="n">
        <v>51759.802872</v>
      </c>
      <c r="H23" s="40" t="n">
        <v>7411.8</v>
      </c>
      <c r="I23" s="40" t="n">
        <v>16211.4326544</v>
      </c>
      <c r="J23" s="40" t="n">
        <v>6484.57306176</v>
      </c>
      <c r="K23" s="40" t="n">
        <v>8992.95297024</v>
      </c>
      <c r="L23" s="40" t="n">
        <v>428.0856062</v>
      </c>
      <c r="M23" s="40" t="n">
        <v>810.57163272</v>
      </c>
      <c r="N23" s="40" t="n">
        <v>405.29081636</v>
      </c>
      <c r="O23" s="40" t="n">
        <v>147.065</v>
      </c>
      <c r="P23" s="40" t="n">
        <v>9726.85959264</v>
      </c>
      <c r="Q23" s="45" t="n">
        <v>21919.7</v>
      </c>
      <c r="R23" s="40" t="n">
        <v>8066.98</v>
      </c>
      <c r="S23" s="40" t="n">
        <v>14897.7348976</v>
      </c>
      <c r="T23" s="40" t="n">
        <v>5216.6</v>
      </c>
      <c r="U23" s="40" t="n">
        <v>26.008448</v>
      </c>
      <c r="V23" s="40" t="n">
        <v>1632.06326544</v>
      </c>
      <c r="W23" s="51" t="n">
        <v>2199.45318416</v>
      </c>
      <c r="X23" s="40" t="n">
        <v>702</v>
      </c>
      <c r="Y23" s="40" t="n">
        <v>2080.32</v>
      </c>
      <c r="Z23" s="40" t="n">
        <v>3041.29</v>
      </c>
      <c r="AA23" s="51" t="n">
        <v>11526.5588</v>
      </c>
      <c r="AB23" s="40" t="n">
        <v>10419.75</v>
      </c>
      <c r="AC23" s="40" t="n">
        <v>998.0448</v>
      </c>
      <c r="AD23" s="40" t="n">
        <v>59.584</v>
      </c>
      <c r="AE23" s="40" t="n">
        <v>49.18</v>
      </c>
      <c r="AF23" s="41" t="n">
        <v>3371</v>
      </c>
      <c r="AG23" s="40" t="n">
        <v>1034.626356</v>
      </c>
      <c r="AH23" s="41" t="n">
        <v>10912</v>
      </c>
      <c r="AI23" s="40" t="n">
        <v>3519.37115</v>
      </c>
      <c r="AJ23" s="41" t="n">
        <v>1187</v>
      </c>
      <c r="AK23" s="40" t="n">
        <v>70.2307</v>
      </c>
      <c r="AL23" s="41" t="n">
        <v>5378</v>
      </c>
      <c r="AM23" s="40" t="n">
        <v>1543.871668</v>
      </c>
      <c r="AN23" s="41" t="n">
        <v>1434</v>
      </c>
      <c r="AO23" s="40" t="n">
        <v>279.65977</v>
      </c>
      <c r="AP23" s="41" t="n">
        <v>162</v>
      </c>
      <c r="AQ23" s="40" t="n">
        <v>37.056998</v>
      </c>
      <c r="AR23" s="41" t="n">
        <v>897</v>
      </c>
      <c r="AS23" s="40" t="n">
        <v>83.1704</v>
      </c>
      <c r="AT23" s="41" t="n">
        <v>102</v>
      </c>
      <c r="AU23" s="41" t="n">
        <v>25</v>
      </c>
      <c r="AV23" s="41" t="n">
        <v>403</v>
      </c>
      <c r="AW23" s="41" t="n">
        <v>1048527</v>
      </c>
      <c r="AY23" s="2" t="n">
        <f aca="false">AZ23+BA23</f>
        <v>21095</v>
      </c>
      <c r="AZ23" s="2" t="n">
        <f aca="false">AF23+AH23</f>
        <v>14283</v>
      </c>
      <c r="BA23" s="2" t="n">
        <f aca="false">AL23+AN23</f>
        <v>6812</v>
      </c>
      <c r="BB23" s="0" t="n">
        <v>20764</v>
      </c>
      <c r="BC23" s="0" t="n">
        <v>14154</v>
      </c>
      <c r="BD23" s="0" t="n">
        <v>6610</v>
      </c>
      <c r="BE23" s="0" t="n">
        <v>137655.70902064</v>
      </c>
      <c r="BF23" s="4" t="n">
        <f aca="false">AY23-BB23</f>
        <v>331</v>
      </c>
      <c r="BG23" s="4" t="n">
        <f aca="false">AZ23-BC23</f>
        <v>129</v>
      </c>
      <c r="BH23" s="4" t="n">
        <f aca="false">BA23-BD23</f>
        <v>202</v>
      </c>
      <c r="BI23" s="4" t="n">
        <f aca="false">E23-BE23</f>
        <v>21133.69888328</v>
      </c>
      <c r="BL23" s="0" t="n">
        <f aca="false">(E23-AB23)/(AF23+AH23)</f>
        <v>10.3878497447259</v>
      </c>
    </row>
    <row r="24" customFormat="false" ht="14.25" hidden="false" customHeight="false" outlineLevel="0" collapsed="false">
      <c r="E24" s="4"/>
    </row>
  </sheetData>
  <mergeCells count="47">
    <mergeCell ref="A1:R1"/>
    <mergeCell ref="S1:AE1"/>
    <mergeCell ref="AF1:AT1"/>
    <mergeCell ref="Q2:R2"/>
    <mergeCell ref="AD2:AE2"/>
    <mergeCell ref="AS2:AT2"/>
    <mergeCell ref="A3:C4"/>
    <mergeCell ref="D3:D5"/>
    <mergeCell ref="E3:E5"/>
    <mergeCell ref="F3:R3"/>
    <mergeCell ref="S3:Z3"/>
    <mergeCell ref="AA3:AE3"/>
    <mergeCell ref="AF3:AK3"/>
    <mergeCell ref="AL3:AQ3"/>
    <mergeCell ref="AR3:AR5"/>
    <mergeCell ref="AS3:AS5"/>
    <mergeCell ref="AT3:AT5"/>
    <mergeCell ref="AU3:AW3"/>
    <mergeCell ref="F4:F5"/>
    <mergeCell ref="G4:G5"/>
    <mergeCell ref="H4:H5"/>
    <mergeCell ref="I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G4"/>
    <mergeCell ref="AH4:AI4"/>
    <mergeCell ref="AJ4:AK4"/>
    <mergeCell ref="AL4:AM4"/>
    <mergeCell ref="AN4:AO4"/>
    <mergeCell ref="AP4:AQ4"/>
    <mergeCell ref="AU4:AU5"/>
    <mergeCell ref="AV4:AV5"/>
    <mergeCell ref="AW4:AW5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F2" s="32" t="s">
        <v>5</v>
      </c>
    </row>
    <row r="3" customFormat="false" ht="14.25" hidden="false" customHeight="false" outlineLevel="0" collapsed="false">
      <c r="A3" s="32" t="s">
        <v>6</v>
      </c>
      <c r="E3" s="32" t="s">
        <v>94</v>
      </c>
      <c r="F3" s="32" t="s">
        <v>95</v>
      </c>
      <c r="G3" s="32" t="s">
        <v>57</v>
      </c>
    </row>
    <row r="4" customFormat="false" ht="14.25" hidden="false" customHeight="false" outlineLevel="0" collapsed="false">
      <c r="A4" s="32" t="s">
        <v>45</v>
      </c>
      <c r="B4" s="32" t="s">
        <v>46</v>
      </c>
      <c r="C4" s="32" t="s">
        <v>47</v>
      </c>
    </row>
    <row r="5" customFormat="false" ht="14.25" hidden="false" customHeight="false" outlineLevel="0" collapsed="false">
      <c r="D5" s="32" t="s">
        <v>96</v>
      </c>
      <c r="F5" s="0" t="n">
        <v>11510.68</v>
      </c>
    </row>
    <row r="6" customFormat="false" ht="14.25" hidden="false" customHeight="false" outlineLevel="0" collapsed="false">
      <c r="A6" s="0" t="s">
        <v>63</v>
      </c>
      <c r="D6" s="32" t="s">
        <v>64</v>
      </c>
    </row>
    <row r="7" customFormat="false" ht="14.25" hidden="false" customHeight="false" outlineLevel="0" collapsed="false">
      <c r="A7" s="0" t="s">
        <v>65</v>
      </c>
      <c r="D7" s="32" t="s">
        <v>66</v>
      </c>
      <c r="F7" s="0" t="n">
        <v>3850.74</v>
      </c>
    </row>
    <row r="8" customFormat="false" ht="14.25" hidden="false" customHeight="false" outlineLevel="0" collapsed="false">
      <c r="A8" s="0" t="s">
        <v>67</v>
      </c>
      <c r="D8" s="32" t="s">
        <v>68</v>
      </c>
    </row>
    <row r="9" customFormat="false" ht="14.25" hidden="false" customHeight="false" outlineLevel="0" collapsed="false">
      <c r="A9" s="0" t="s">
        <v>69</v>
      </c>
      <c r="D9" s="32" t="s">
        <v>70</v>
      </c>
    </row>
    <row r="10" customFormat="false" ht="14.25" hidden="false" customHeight="false" outlineLevel="0" collapsed="false">
      <c r="A10" s="0" t="s">
        <v>71</v>
      </c>
      <c r="D10" s="32" t="s">
        <v>72</v>
      </c>
    </row>
    <row r="11" customFormat="false" ht="14.25" hidden="false" customHeight="false" outlineLevel="0" collapsed="false">
      <c r="A11" s="0" t="s">
        <v>73</v>
      </c>
      <c r="D11" s="32" t="s">
        <v>74</v>
      </c>
    </row>
    <row r="12" customFormat="false" ht="14.25" hidden="false" customHeight="false" outlineLevel="0" collapsed="false">
      <c r="A12" s="0" t="s">
        <v>75</v>
      </c>
      <c r="D12" s="32" t="s">
        <v>76</v>
      </c>
    </row>
    <row r="13" customFormat="false" ht="14.25" hidden="false" customHeight="false" outlineLevel="0" collapsed="false">
      <c r="A13" s="0" t="s">
        <v>77</v>
      </c>
      <c r="D13" s="32" t="s">
        <v>78</v>
      </c>
    </row>
    <row r="14" customFormat="false" ht="14.25" hidden="false" customHeight="false" outlineLevel="0" collapsed="false">
      <c r="A14" s="0" t="s">
        <v>79</v>
      </c>
      <c r="D14" s="32" t="s">
        <v>80</v>
      </c>
      <c r="F14" s="0" t="n">
        <v>270</v>
      </c>
    </row>
    <row r="15" customFormat="false" ht="14.25" hidden="false" customHeight="false" outlineLevel="0" collapsed="false">
      <c r="A15" s="0" t="s">
        <v>81</v>
      </c>
      <c r="D15" s="32" t="s">
        <v>82</v>
      </c>
      <c r="F15" s="0" t="n">
        <v>216.94</v>
      </c>
    </row>
    <row r="16" customFormat="false" ht="14.25" hidden="false" customHeight="false" outlineLevel="0" collapsed="false">
      <c r="A16" s="0" t="s">
        <v>83</v>
      </c>
      <c r="D16" s="32" t="s">
        <v>84</v>
      </c>
    </row>
    <row r="17" customFormat="false" ht="14.25" hidden="false" customHeight="false" outlineLevel="0" collapsed="false">
      <c r="A17" s="0" t="s">
        <v>85</v>
      </c>
      <c r="D17" s="32" t="s">
        <v>86</v>
      </c>
    </row>
    <row r="18" customFormat="false" ht="14.25" hidden="false" customHeight="false" outlineLevel="0" collapsed="false">
      <c r="A18" s="0" t="s">
        <v>87</v>
      </c>
      <c r="D18" s="32" t="s">
        <v>88</v>
      </c>
      <c r="F18" s="0" t="n">
        <v>60</v>
      </c>
    </row>
    <row r="19" customFormat="false" ht="14.25" hidden="false" customHeight="false" outlineLevel="0" collapsed="false">
      <c r="A19" s="0" t="s">
        <v>89</v>
      </c>
      <c r="D19" s="32" t="s">
        <v>90</v>
      </c>
    </row>
    <row r="20" customFormat="false" ht="14.25" hidden="false" customHeight="false" outlineLevel="0" collapsed="false">
      <c r="A20" s="0" t="s">
        <v>97</v>
      </c>
      <c r="D20" s="32" t="s">
        <v>98</v>
      </c>
      <c r="F20" s="0" t="n">
        <v>613</v>
      </c>
    </row>
    <row r="21" customFormat="false" ht="14.25" hidden="false" customHeight="false" outlineLevel="0" collapsed="false">
      <c r="A21" s="0" t="s">
        <v>99</v>
      </c>
      <c r="D21" s="32" t="s">
        <v>100</v>
      </c>
      <c r="F21" s="0" t="n"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7T06:59:29Z</cp:lastPrinted>
  <dcterms:modified xsi:type="dcterms:W3CDTF">2019-05-15T08:52:41Z</dcterms:modified>
  <cp:revision>0</cp:revision>
  <dc:subject/>
  <dc:title/>
</cp:coreProperties>
</file>