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邵阳县县本级一般公共预算收支平衡表</t>
    </r>
  </si>
  <si>
    <t xml:space="preserve">编制单位：邵阳县财政局</t>
  </si>
  <si>
    <t xml:space="preserve">单位：万元</t>
  </si>
  <si>
    <t xml:space="preserve">收       入</t>
  </si>
  <si>
    <t xml:space="preserve">支       出</t>
  </si>
  <si>
    <t xml:space="preserve">支出明细构成</t>
  </si>
  <si>
    <r>
      <rPr>
        <b val="true"/>
        <sz val="10"/>
        <rFont val="楷体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楷体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10"/>
        <rFont val="楷体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专项比</t>
    </r>
    <r>
      <rPr>
        <b val="true"/>
        <sz val="10"/>
        <rFont val="楷体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专项增减</t>
    </r>
  </si>
  <si>
    <t xml:space="preserve">项目</t>
  </si>
  <si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基本支出（县直）</t>
  </si>
  <si>
    <t xml:space="preserve">基本支出（乡镇）</t>
  </si>
  <si>
    <t xml:space="preserve">专项经费支出</t>
  </si>
  <si>
    <t xml:space="preserve">非税收入返回</t>
  </si>
  <si>
    <t xml:space="preserve">上级专项转移支付支出</t>
  </si>
  <si>
    <t xml:space="preserve">其  他</t>
  </si>
  <si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般预算收入</t>
  </si>
  <si>
    <r>
      <rPr>
        <sz val="10"/>
        <rFont val="楷体_GB2312"/>
        <family val="3"/>
        <charset val="134"/>
      </rPr>
      <t xml:space="preserve">201—</t>
    </r>
    <r>
      <rPr>
        <sz val="10"/>
        <rFont val="Noto Sans"/>
        <family val="2"/>
      </rPr>
      <t xml:space="preserve">一般公共服务支出</t>
    </r>
  </si>
  <si>
    <t xml:space="preserve">上级补助收入</t>
  </si>
  <si>
    <r>
      <rPr>
        <sz val="10"/>
        <rFont val="楷体_GB2312"/>
        <family val="3"/>
        <charset val="134"/>
      </rPr>
      <t xml:space="preserve">203—</t>
    </r>
    <r>
      <rPr>
        <sz val="10"/>
        <rFont val="Noto Sans"/>
        <family val="2"/>
      </rPr>
      <t xml:space="preserve">国防支出</t>
    </r>
  </si>
  <si>
    <t xml:space="preserve">   增值税和消费税返还收入（含增值税五五分享）</t>
  </si>
  <si>
    <r>
      <rPr>
        <sz val="10"/>
        <rFont val="楷体_GB2312"/>
        <family val="3"/>
        <charset val="134"/>
      </rPr>
      <t xml:space="preserve">204—</t>
    </r>
    <r>
      <rPr>
        <sz val="10"/>
        <rFont val="Noto Sans"/>
        <family val="2"/>
      </rPr>
      <t xml:space="preserve">公共安全支出</t>
    </r>
  </si>
  <si>
    <t xml:space="preserve">   所得税基数返回收入</t>
  </si>
  <si>
    <r>
      <rPr>
        <sz val="10"/>
        <rFont val="楷体_GB2312"/>
        <family val="3"/>
        <charset val="134"/>
      </rPr>
      <t xml:space="preserve">205—</t>
    </r>
    <r>
      <rPr>
        <sz val="10"/>
        <rFont val="Noto Sans"/>
        <family val="2"/>
      </rPr>
      <t xml:space="preserve">教育支出</t>
    </r>
  </si>
  <si>
    <t xml:space="preserve">   农村税费改革转移支付收入</t>
  </si>
  <si>
    <r>
      <rPr>
        <sz val="10"/>
        <rFont val="楷体_GB2312"/>
        <family val="3"/>
        <charset val="134"/>
      </rPr>
      <t xml:space="preserve">206—</t>
    </r>
    <r>
      <rPr>
        <sz val="10"/>
        <rFont val="Noto Sans"/>
        <family val="2"/>
      </rPr>
      <t xml:space="preserve">科学技术支出</t>
    </r>
  </si>
  <si>
    <t xml:space="preserve">   体制补助收入</t>
  </si>
  <si>
    <r>
      <rPr>
        <sz val="10"/>
        <rFont val="楷体_GB2312"/>
        <family val="3"/>
        <charset val="134"/>
      </rPr>
      <t xml:space="preserve">207—</t>
    </r>
    <r>
      <rPr>
        <sz val="10"/>
        <rFont val="Noto Sans"/>
        <family val="2"/>
      </rPr>
      <t xml:space="preserve">文化旅游体育与传媒支出</t>
    </r>
  </si>
  <si>
    <t xml:space="preserve">   均衡性转移支付收入</t>
  </si>
  <si>
    <r>
      <rPr>
        <sz val="10"/>
        <rFont val="楷体_GB2312"/>
        <family val="3"/>
        <charset val="134"/>
      </rPr>
      <t xml:space="preserve">208—</t>
    </r>
    <r>
      <rPr>
        <sz val="10"/>
        <rFont val="Noto Sans"/>
        <family val="2"/>
      </rPr>
      <t xml:space="preserve">社会保障和就业支出</t>
    </r>
  </si>
  <si>
    <t xml:space="preserve">   调整工资转移支付收入</t>
  </si>
  <si>
    <r>
      <rPr>
        <sz val="10"/>
        <rFont val="楷体_GB2312"/>
        <family val="3"/>
        <charset val="134"/>
      </rPr>
      <t xml:space="preserve">210—</t>
    </r>
    <r>
      <rPr>
        <sz val="10"/>
        <rFont val="Noto Sans"/>
        <family val="2"/>
      </rPr>
      <t xml:space="preserve">卫生健康支出</t>
    </r>
  </si>
  <si>
    <t xml:space="preserve">   县级基本财力保障机制奖补资金</t>
  </si>
  <si>
    <r>
      <rPr>
        <sz val="10"/>
        <rFont val="楷体_GB2312"/>
        <family val="3"/>
        <charset val="134"/>
      </rPr>
      <t xml:space="preserve">211—</t>
    </r>
    <r>
      <rPr>
        <sz val="10"/>
        <rFont val="Noto Sans"/>
        <family val="2"/>
      </rPr>
      <t xml:space="preserve">节能环保支出</t>
    </r>
  </si>
  <si>
    <t xml:space="preserve">   年终一次性奖金转移支付</t>
  </si>
  <si>
    <r>
      <rPr>
        <sz val="10"/>
        <rFont val="楷体_GB2312"/>
        <family val="3"/>
        <charset val="134"/>
      </rPr>
      <t xml:space="preserve">212—</t>
    </r>
    <r>
      <rPr>
        <sz val="10"/>
        <rFont val="Noto Sans"/>
        <family val="2"/>
      </rPr>
      <t xml:space="preserve">城乡社区支出</t>
    </r>
  </si>
  <si>
    <t xml:space="preserve">   国家重点生态功能区转移支付</t>
  </si>
  <si>
    <r>
      <rPr>
        <sz val="10"/>
        <rFont val="楷体_GB2312"/>
        <family val="3"/>
        <charset val="134"/>
      </rPr>
      <t xml:space="preserve">213—</t>
    </r>
    <r>
      <rPr>
        <sz val="10"/>
        <rFont val="Noto Sans"/>
        <family val="2"/>
      </rPr>
      <t xml:space="preserve">农林水支出</t>
    </r>
  </si>
  <si>
    <t xml:space="preserve">   产粮（油）大县奖励资金收入</t>
  </si>
  <si>
    <r>
      <rPr>
        <sz val="10"/>
        <rFont val="楷体_GB2312"/>
        <family val="3"/>
        <charset val="134"/>
      </rPr>
      <t xml:space="preserve">214—</t>
    </r>
    <r>
      <rPr>
        <sz val="10"/>
        <rFont val="Noto Sans"/>
        <family val="2"/>
      </rPr>
      <t xml:space="preserve">交通运输支出</t>
    </r>
  </si>
  <si>
    <t xml:space="preserve">   老少边穷转移支付收入</t>
  </si>
  <si>
    <r>
      <rPr>
        <sz val="10"/>
        <rFont val="楷体_GB2312"/>
        <family val="3"/>
        <charset val="134"/>
      </rPr>
      <t xml:space="preserve">215—</t>
    </r>
    <r>
      <rPr>
        <sz val="10"/>
        <rFont val="Noto Sans"/>
        <family val="2"/>
      </rPr>
      <t xml:space="preserve">资源勘探信息等支出</t>
    </r>
  </si>
  <si>
    <t xml:space="preserve">   基层公检法司转移支付收入</t>
  </si>
  <si>
    <r>
      <rPr>
        <sz val="10"/>
        <rFont val="楷体_GB2312"/>
        <family val="3"/>
        <charset val="134"/>
      </rPr>
      <t xml:space="preserve">216—</t>
    </r>
    <r>
      <rPr>
        <sz val="10"/>
        <rFont val="Noto Sans"/>
        <family val="2"/>
      </rPr>
      <t xml:space="preserve">商业服务业等支出</t>
    </r>
  </si>
  <si>
    <t xml:space="preserve">   义务教育等转移支付收入</t>
  </si>
  <si>
    <r>
      <rPr>
        <sz val="10"/>
        <rFont val="楷体_GB2312"/>
        <family val="3"/>
        <charset val="134"/>
      </rPr>
      <t xml:space="preserve">217—</t>
    </r>
    <r>
      <rPr>
        <sz val="10"/>
        <rFont val="Noto Sans"/>
        <family val="2"/>
      </rPr>
      <t xml:space="preserve">金融支出</t>
    </r>
  </si>
  <si>
    <t xml:space="preserve">   社会保障和就业转移支付收入</t>
  </si>
  <si>
    <r>
      <rPr>
        <sz val="10"/>
        <rFont val="楷体_GB2312"/>
        <family val="3"/>
        <charset val="134"/>
      </rPr>
      <t xml:space="preserve">219—</t>
    </r>
    <r>
      <rPr>
        <sz val="10"/>
        <rFont val="Noto Sans"/>
        <family val="2"/>
      </rPr>
      <t xml:space="preserve">援建其他地区支出</t>
    </r>
  </si>
  <si>
    <t xml:space="preserve">   农村综合改革转移支付收入</t>
  </si>
  <si>
    <r>
      <rPr>
        <sz val="10"/>
        <rFont val="楷体_GB2312"/>
        <family val="3"/>
        <charset val="134"/>
      </rPr>
      <t xml:space="preserve">220—</t>
    </r>
    <r>
      <rPr>
        <sz val="10"/>
        <rFont val="Noto Sans"/>
        <family val="2"/>
      </rPr>
      <t xml:space="preserve">自然资源海洋等支出</t>
    </r>
  </si>
  <si>
    <t xml:space="preserve">   新型农村合作医疗转移支付收入</t>
  </si>
  <si>
    <r>
      <rPr>
        <sz val="10"/>
        <rFont val="楷体_GB2312"/>
        <family val="3"/>
        <charset val="134"/>
      </rPr>
      <t xml:space="preserve">221—</t>
    </r>
    <r>
      <rPr>
        <sz val="10"/>
        <rFont val="Noto Sans"/>
        <family val="2"/>
      </rPr>
      <t xml:space="preserve">住房保障支出</t>
    </r>
  </si>
  <si>
    <t xml:space="preserve">   文化体育与传媒转移支付收入</t>
  </si>
  <si>
    <r>
      <rPr>
        <sz val="10"/>
        <rFont val="楷体_GB2312"/>
        <family val="3"/>
        <charset val="134"/>
      </rPr>
      <t xml:space="preserve">222—</t>
    </r>
    <r>
      <rPr>
        <sz val="10"/>
        <rFont val="Noto Sans"/>
        <family val="2"/>
      </rPr>
      <t xml:space="preserve">粮油物资储备支出</t>
    </r>
  </si>
  <si>
    <t xml:space="preserve">   住房保障转移支付收入</t>
  </si>
  <si>
    <r>
      <rPr>
        <sz val="10"/>
        <rFont val="楷体_GB2312"/>
        <family val="3"/>
        <charset val="134"/>
      </rPr>
      <t xml:space="preserve">224—</t>
    </r>
    <r>
      <rPr>
        <sz val="10"/>
        <rFont val="Noto Sans"/>
        <family val="2"/>
      </rPr>
      <t xml:space="preserve">灾害防治及应急管理支出</t>
    </r>
  </si>
  <si>
    <t xml:space="preserve">征收经费及财政任务完成奖</t>
  </si>
  <si>
    <t xml:space="preserve">   其他一般性转移支付补助收入</t>
  </si>
  <si>
    <r>
      <rPr>
        <sz val="10"/>
        <rFont val="楷体_GB2312"/>
        <family val="3"/>
        <charset val="134"/>
      </rPr>
      <t xml:space="preserve">232—</t>
    </r>
    <r>
      <rPr>
        <sz val="10"/>
        <rFont val="Noto Sans"/>
        <family val="2"/>
      </rPr>
      <t xml:space="preserve">还本付息支出</t>
    </r>
  </si>
  <si>
    <t xml:space="preserve">预备费</t>
  </si>
  <si>
    <t xml:space="preserve">本年收入小计</t>
  </si>
  <si>
    <r>
      <rPr>
        <sz val="10"/>
        <rFont val="楷体_GB2312"/>
        <family val="3"/>
        <charset val="134"/>
      </rPr>
      <t xml:space="preserve">229—</t>
    </r>
    <r>
      <rPr>
        <sz val="10"/>
        <rFont val="Noto Sans"/>
        <family val="2"/>
      </rPr>
      <t xml:space="preserve">其他支出</t>
    </r>
  </si>
  <si>
    <t xml:space="preserve">工资普调</t>
  </si>
  <si>
    <t xml:space="preserve">其他未分配非税收入成本</t>
  </si>
  <si>
    <t xml:space="preserve">一般预算支出小计</t>
  </si>
  <si>
    <t xml:space="preserve">上解上级支出</t>
  </si>
  <si>
    <t xml:space="preserve">   专项上解</t>
  </si>
  <si>
    <t xml:space="preserve">上年结转收入</t>
  </si>
  <si>
    <t xml:space="preserve">补助下级支出</t>
  </si>
  <si>
    <t xml:space="preserve">政府性基金预算调入</t>
  </si>
  <si>
    <t xml:space="preserve">调出资金</t>
  </si>
  <si>
    <t xml:space="preserve">国有资本经营预算调入</t>
  </si>
  <si>
    <t xml:space="preserve">结转下年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31639;&#32929;&#25991;&#20214;/2018&#24180;/2018&#24180;&#37096;&#38376;&#39044;&#31639;&#36164;&#26009;/&#37096;&#38376;&#39044;&#31639;&#22871;&#34920;/2018&#24180;&#37096;&#38376;&#39044;&#31639;&#22871;&#34920;(&#21457;&#33267;&#32929;&#23460;)2018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目录（不打印）"/>
      <sheetName val="报表封面"/>
      <sheetName val="一般预算收支平衡表"/>
      <sheetName val="一般预算收入预算总表"/>
      <sheetName val="一般预算支出预算总表"/>
      <sheetName val="财政拨款预算明细表"/>
      <sheetName val="基本支出预算表"/>
      <sheetName val="基本支出预算补充表（不打印）"/>
      <sheetName val="专项经费支出预算表"/>
      <sheetName val="乡镇汇总表"/>
      <sheetName val="塘渡口镇"/>
      <sheetName val="塘田市镇"/>
      <sheetName val="白仓镇"/>
      <sheetName val="五峰铺镇"/>
      <sheetName val="郦家坪镇"/>
      <sheetName val="下花桥镇"/>
      <sheetName val="九公桥镇"/>
      <sheetName val="长阳铺镇"/>
      <sheetName val="黄亭市镇"/>
      <sheetName val="岩口铺镇"/>
      <sheetName val="金称市镇"/>
      <sheetName val="谷洲镇"/>
      <sheetName val="河伯乡"/>
      <sheetName val="长乐乡"/>
      <sheetName val="蔡桥乡"/>
      <sheetName val="黄荆乡"/>
      <sheetName val="诸甲亭乡"/>
      <sheetName val="罗城乡"/>
      <sheetName val="金江乡"/>
      <sheetName val="黄塘乡"/>
      <sheetName val="小溪市乡"/>
      <sheetName val="霞塘云乡"/>
      <sheetName val="七里山场"/>
      <sheetName val="非税收入预算明细表"/>
      <sheetName val="政府性基金预算收支平衡表"/>
      <sheetName val="政府性基金预算收入明细表"/>
      <sheetName val="社会保险基金收支预算总表"/>
      <sheetName val="城乡居民基本养老保险"/>
      <sheetName val="机关事业单位基本养老保险"/>
      <sheetName val="职工医疗收支表"/>
      <sheetName val="城乡居民基本医疗"/>
      <sheetName val="失业保险"/>
      <sheetName val="生育收支表"/>
      <sheetName val="基本养老基础资料表"/>
      <sheetName val="基本医疗基础资料表"/>
      <sheetName val="失业生育基础资料表"/>
      <sheetName val="国有资本经营预算收支平衡表"/>
      <sheetName val="封底"/>
      <sheetName val="地税收入预算明细表（不打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E7">
            <v>14649.87648624</v>
          </cell>
        </row>
        <row r="42">
          <cell r="E42">
            <v>7472.76042744</v>
          </cell>
        </row>
        <row r="48">
          <cell r="E48">
            <v>70898.12839314</v>
          </cell>
        </row>
        <row r="140">
          <cell r="E140">
            <v>70.725036</v>
          </cell>
        </row>
        <row r="142">
          <cell r="E142">
            <v>3215.80771872</v>
          </cell>
        </row>
        <row r="151">
          <cell r="E151">
            <v>3101.30539072</v>
          </cell>
        </row>
        <row r="155">
          <cell r="E155">
            <v>6715.409402</v>
          </cell>
        </row>
        <row r="169">
          <cell r="E169">
            <v>743.5032</v>
          </cell>
        </row>
        <row r="171">
          <cell r="E171">
            <v>6502.1087836</v>
          </cell>
        </row>
        <row r="183">
          <cell r="E183">
            <v>16858.079018</v>
          </cell>
        </row>
        <row r="194">
          <cell r="E194">
            <v>5474.7339</v>
          </cell>
        </row>
        <row r="202">
          <cell r="E202">
            <v>1018.7608592</v>
          </cell>
        </row>
        <row r="204">
          <cell r="E204">
            <v>522.220974</v>
          </cell>
        </row>
        <row r="208">
          <cell r="E208">
            <v>3076.8309</v>
          </cell>
        </row>
      </sheetData>
      <sheetData sheetId="8"/>
      <sheetData sheetId="9">
        <row r="5">
          <cell r="D5">
            <v>13984.14</v>
          </cell>
        </row>
        <row r="95">
          <cell r="D95">
            <v>5436.08</v>
          </cell>
        </row>
        <row r="119">
          <cell r="D119">
            <v>3303</v>
          </cell>
        </row>
        <row r="124">
          <cell r="D124">
            <v>290</v>
          </cell>
        </row>
        <row r="127">
          <cell r="D127">
            <v>1576.6</v>
          </cell>
        </row>
        <row r="140">
          <cell r="D140">
            <v>8488.36</v>
          </cell>
        </row>
        <row r="155">
          <cell r="D155">
            <v>8243.4</v>
          </cell>
        </row>
        <row r="174">
          <cell r="D174">
            <v>100</v>
          </cell>
        </row>
        <row r="176">
          <cell r="D176">
            <v>6204</v>
          </cell>
        </row>
        <row r="196">
          <cell r="D196">
            <v>15450.42</v>
          </cell>
        </row>
        <row r="222">
          <cell r="D222">
            <v>2034</v>
          </cell>
        </row>
        <row r="223">
          <cell r="C223">
            <v>500</v>
          </cell>
        </row>
        <row r="230">
          <cell r="C230">
            <v>1520</v>
          </cell>
          <cell r="D230">
            <v>4520</v>
          </cell>
        </row>
        <row r="234">
          <cell r="D234">
            <v>1422</v>
          </cell>
        </row>
        <row r="239">
          <cell r="D239">
            <v>36</v>
          </cell>
        </row>
        <row r="241">
          <cell r="D241">
            <v>500</v>
          </cell>
        </row>
        <row r="243">
          <cell r="D243">
            <v>185</v>
          </cell>
        </row>
        <row r="245">
          <cell r="D245">
            <v>9500</v>
          </cell>
        </row>
        <row r="247">
          <cell r="D247">
            <v>15085</v>
          </cell>
        </row>
      </sheetData>
      <sheetData sheetId="10">
        <row r="6">
          <cell r="E6">
            <v>11518.19064848</v>
          </cell>
        </row>
        <row r="9">
          <cell r="E9">
            <v>393.9788376</v>
          </cell>
        </row>
        <row r="11">
          <cell r="E11">
            <v>2713.55924304</v>
          </cell>
        </row>
        <row r="13">
          <cell r="E13">
            <v>257.4292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7">
          <cell r="M7">
            <v>409</v>
          </cell>
        </row>
        <row r="16">
          <cell r="M16">
            <v>1867.5</v>
          </cell>
        </row>
        <row r="23">
          <cell r="M23">
            <v>928.6</v>
          </cell>
        </row>
        <row r="30">
          <cell r="M30">
            <v>50</v>
          </cell>
        </row>
        <row r="33">
          <cell r="M33">
            <v>5</v>
          </cell>
        </row>
        <row r="35">
          <cell r="M35">
            <v>61.6</v>
          </cell>
        </row>
        <row r="40">
          <cell r="M40">
            <v>35</v>
          </cell>
        </row>
        <row r="42">
          <cell r="M42">
            <v>442</v>
          </cell>
        </row>
        <row r="48">
          <cell r="M48">
            <v>73.2</v>
          </cell>
        </row>
        <row r="53">
          <cell r="M53">
            <v>204.9</v>
          </cell>
        </row>
        <row r="61">
          <cell r="M61">
            <v>30</v>
          </cell>
        </row>
        <row r="63">
          <cell r="M63">
            <v>230</v>
          </cell>
        </row>
        <row r="91">
          <cell r="M91">
            <v>33241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1.12"/>
    <col collapsed="false" customWidth="true" hidden="false" outlineLevel="0" max="3" min="3" style="0" width="3.36"/>
    <col collapsed="false" customWidth="true" hidden="false" outlineLevel="0" max="4" min="4" style="1" width="23.74"/>
    <col collapsed="false" customWidth="true" hidden="false" outlineLevel="0" max="5" min="5" style="2" width="11.5"/>
    <col collapsed="false" customWidth="true" hidden="true" outlineLevel="0" max="6" min="6" style="3" width="7.99"/>
    <col collapsed="false" customWidth="true" hidden="true" outlineLevel="0" max="7" min="7" style="2" width="7.37"/>
    <col collapsed="false" customWidth="true" hidden="true" outlineLevel="0" max="8" min="8" style="2" width="8.36"/>
    <col collapsed="false" customWidth="true" hidden="true" outlineLevel="0" max="9" min="9" style="2" width="7.5"/>
    <col collapsed="false" customWidth="true" hidden="true" outlineLevel="0" max="10" min="10" style="2" width="7.74"/>
    <col collapsed="false" customWidth="true" hidden="true" outlineLevel="0" max="11" min="11" style="2" width="6.62"/>
    <col collapsed="false" customWidth="true" hidden="true" outlineLevel="0" max="12" min="12" style="2" width="10.24"/>
    <col collapsed="false" customWidth="true" hidden="true" outlineLevel="0" max="13" min="13" style="3" width="10.24"/>
    <col collapsed="false" customWidth="true" hidden="true" outlineLevel="0" max="14" min="14" style="0" width="22.12"/>
    <col collapsed="false" customWidth="true" hidden="true" outlineLevel="0" max="15" min="15" style="0" width="9.12"/>
    <col collapsed="false" customWidth="true" hidden="true" outlineLevel="0" max="16" min="16" style="0" width="9.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I2" s="8" t="s">
        <v>2</v>
      </c>
      <c r="J2" s="8"/>
      <c r="K2" s="8"/>
      <c r="L2" s="9"/>
      <c r="M2" s="10"/>
    </row>
    <row r="3" customFormat="false" ht="15" hidden="false" customHeight="true" outlineLevel="0" collapsed="false">
      <c r="A3" s="11" t="s">
        <v>3</v>
      </c>
      <c r="B3" s="11"/>
      <c r="C3" s="12"/>
      <c r="D3" s="11" t="s">
        <v>4</v>
      </c>
      <c r="E3" s="11"/>
      <c r="F3" s="13" t="s">
        <v>5</v>
      </c>
      <c r="G3" s="13"/>
      <c r="H3" s="13"/>
      <c r="I3" s="13"/>
      <c r="J3" s="13"/>
      <c r="K3" s="13"/>
      <c r="L3" s="14" t="s">
        <v>6</v>
      </c>
      <c r="M3" s="15" t="s">
        <v>7</v>
      </c>
    </row>
    <row r="4" customFormat="false" ht="25.5" hidden="false" customHeight="true" outlineLevel="0" collapsed="false">
      <c r="A4" s="16" t="s">
        <v>8</v>
      </c>
      <c r="B4" s="17" t="s">
        <v>9</v>
      </c>
      <c r="C4" s="12"/>
      <c r="D4" s="16" t="s">
        <v>8</v>
      </c>
      <c r="E4" s="17" t="s">
        <v>9</v>
      </c>
      <c r="F4" s="18" t="s">
        <v>10</v>
      </c>
      <c r="G4" s="18" t="s">
        <v>11</v>
      </c>
      <c r="H4" s="18" t="s">
        <v>12</v>
      </c>
      <c r="I4" s="19" t="s">
        <v>13</v>
      </c>
      <c r="J4" s="19" t="s">
        <v>14</v>
      </c>
      <c r="K4" s="19" t="s">
        <v>15</v>
      </c>
      <c r="L4" s="14"/>
      <c r="M4" s="15"/>
      <c r="P4" s="20" t="s">
        <v>16</v>
      </c>
    </row>
    <row r="5" customFormat="false" ht="15" hidden="false" customHeight="true" outlineLevel="0" collapsed="false">
      <c r="A5" s="21" t="s">
        <v>17</v>
      </c>
      <c r="B5" s="22" t="n">
        <v>52603.665</v>
      </c>
      <c r="C5" s="12"/>
      <c r="D5" s="23" t="s">
        <v>18</v>
      </c>
      <c r="E5" s="22" t="n">
        <v>30531.76758104</v>
      </c>
      <c r="F5" s="24" t="n">
        <f aca="false">[1]基本支出预算表!E7</f>
        <v>14649.87648624</v>
      </c>
      <c r="G5" s="24" t="n">
        <f aca="false">[1]乡镇汇总表!E6</f>
        <v>11518.19064848</v>
      </c>
      <c r="H5" s="25" t="n">
        <f aca="false">[1]专项经费支出预算表!D5</f>
        <v>13984.14</v>
      </c>
      <c r="I5" s="25" t="n">
        <f aca="false">[1]非税收入预算明细表!M7</f>
        <v>409</v>
      </c>
      <c r="J5" s="26"/>
      <c r="K5" s="25"/>
      <c r="L5" s="25" t="e">
        <f aca="false">E5-#REF!</f>
        <v>#VALUE!</v>
      </c>
      <c r="M5" s="27" t="n">
        <f aca="false">H5-8417</f>
        <v>5567.14</v>
      </c>
      <c r="P5" s="28" t="e">
        <f aca="false">#REF!/#REF!*100</f>
        <v>#VALUE!</v>
      </c>
    </row>
    <row r="6" customFormat="false" ht="15" hidden="false" customHeight="true" outlineLevel="0" collapsed="false">
      <c r="A6" s="21" t="s">
        <v>19</v>
      </c>
      <c r="B6" s="29" t="n">
        <v>280383</v>
      </c>
      <c r="C6" s="12"/>
      <c r="D6" s="23" t="s">
        <v>20</v>
      </c>
      <c r="E6" s="22" t="n">
        <v>0</v>
      </c>
      <c r="F6" s="24"/>
      <c r="G6" s="24"/>
      <c r="H6" s="25"/>
      <c r="I6" s="25"/>
      <c r="J6" s="26"/>
      <c r="K6" s="25"/>
      <c r="L6" s="25" t="e">
        <f aca="false">E6-#REF!</f>
        <v>#VALUE!</v>
      </c>
      <c r="M6" s="27"/>
      <c r="P6" s="28" t="e">
        <f aca="false">#REF!/#REF!*100</f>
        <v>#VALUE!</v>
      </c>
    </row>
    <row r="7" customFormat="false" ht="15" hidden="false" customHeight="true" outlineLevel="0" collapsed="false">
      <c r="A7" s="21" t="s">
        <v>21</v>
      </c>
      <c r="B7" s="22" t="n">
        <v>3130</v>
      </c>
      <c r="C7" s="12"/>
      <c r="D7" s="23" t="s">
        <v>22</v>
      </c>
      <c r="E7" s="22" t="n">
        <v>14393.73280528</v>
      </c>
      <c r="F7" s="24"/>
      <c r="G7" s="24"/>
      <c r="H7" s="25"/>
      <c r="I7" s="25"/>
      <c r="J7" s="26"/>
      <c r="K7" s="25"/>
      <c r="L7" s="25" t="e">
        <f aca="false">E7-#REF!</f>
        <v>#VALUE!</v>
      </c>
      <c r="M7" s="27"/>
      <c r="P7" s="28" t="e">
        <f aca="false">#REF!/#REF!*100</f>
        <v>#VALUE!</v>
      </c>
    </row>
    <row r="8" customFormat="false" ht="15" hidden="false" customHeight="true" outlineLevel="0" collapsed="false">
      <c r="A8" s="21" t="s">
        <v>23</v>
      </c>
      <c r="B8" s="22" t="n">
        <v>491</v>
      </c>
      <c r="C8" s="12"/>
      <c r="D8" s="23" t="s">
        <v>24</v>
      </c>
      <c r="E8" s="22" t="n">
        <v>100448.235256</v>
      </c>
      <c r="F8" s="24" t="n">
        <f aca="false">[1]基本支出预算表!E42</f>
        <v>7472.76042744</v>
      </c>
      <c r="G8" s="24" t="n">
        <f aca="false">[1]乡镇汇总表!E9</f>
        <v>393.9788376</v>
      </c>
      <c r="H8" s="25" t="n">
        <f aca="false">[1]专项经费支出预算表!D95</f>
        <v>5436.08</v>
      </c>
      <c r="I8" s="25" t="n">
        <f aca="false">[1]非税收入预算明细表!M16</f>
        <v>1867.5</v>
      </c>
      <c r="J8" s="26" t="n">
        <v>176</v>
      </c>
      <c r="K8" s="25"/>
      <c r="L8" s="25" t="e">
        <f aca="false">E8-#REF!</f>
        <v>#VALUE!</v>
      </c>
      <c r="M8" s="27" t="n">
        <f aca="false">H8-2998</f>
        <v>2438.08</v>
      </c>
      <c r="P8" s="28" t="e">
        <f aca="false">#REF!/#REF!*100</f>
        <v>#VALUE!</v>
      </c>
    </row>
    <row r="9" customFormat="false" ht="15" hidden="false" customHeight="true" outlineLevel="0" collapsed="false">
      <c r="A9" s="21" t="s">
        <v>25</v>
      </c>
      <c r="B9" s="22" t="n">
        <v>6483</v>
      </c>
      <c r="C9" s="12"/>
      <c r="D9" s="23" t="s">
        <v>26</v>
      </c>
      <c r="E9" s="22" t="n">
        <v>306.6027584</v>
      </c>
      <c r="F9" s="24" t="n">
        <f aca="false">[1]基本支出预算表!E48</f>
        <v>70898.12839314</v>
      </c>
      <c r="G9" s="24"/>
      <c r="H9" s="25" t="n">
        <f aca="false">[1]专项经费支出预算表!D119</f>
        <v>3303</v>
      </c>
      <c r="I9" s="25" t="n">
        <f aca="false">[1]非税收入预算明细表!M23</f>
        <v>928.6</v>
      </c>
      <c r="J9" s="26" t="n">
        <v>22210</v>
      </c>
      <c r="K9" s="25"/>
      <c r="L9" s="25" t="e">
        <f aca="false">E9-#REF!</f>
        <v>#VALUE!</v>
      </c>
      <c r="M9" s="27" t="n">
        <f aca="false">H9-1118</f>
        <v>2185</v>
      </c>
      <c r="P9" s="28" t="e">
        <f aca="false">#REF!/#REF!*100</f>
        <v>#VALUE!</v>
      </c>
    </row>
    <row r="10" customFormat="false" ht="15" hidden="false" customHeight="true" outlineLevel="0" collapsed="false">
      <c r="A10" s="21" t="s">
        <v>27</v>
      </c>
      <c r="B10" s="22" t="n">
        <v>1500</v>
      </c>
      <c r="C10" s="12"/>
      <c r="D10" s="23" t="s">
        <v>28</v>
      </c>
      <c r="E10" s="22" t="n">
        <v>3435.04784984</v>
      </c>
      <c r="F10" s="24" t="n">
        <f aca="false">[1]基本支出预算表!E140</f>
        <v>70.725036</v>
      </c>
      <c r="G10" s="24"/>
      <c r="H10" s="25" t="n">
        <f aca="false">[1]专项经费支出预算表!D124</f>
        <v>290</v>
      </c>
      <c r="I10" s="25"/>
      <c r="J10" s="26"/>
      <c r="K10" s="25"/>
      <c r="L10" s="25" t="e">
        <f aca="false">E10-#REF!</f>
        <v>#VALUE!</v>
      </c>
      <c r="M10" s="27" t="n">
        <f aca="false">H10-215</f>
        <v>75</v>
      </c>
      <c r="P10" s="28" t="e">
        <f aca="false">#REF!/#REF!*100</f>
        <v>#VALUE!</v>
      </c>
    </row>
    <row r="11" customFormat="false" ht="15" hidden="false" customHeight="true" outlineLevel="0" collapsed="false">
      <c r="A11" s="21" t="s">
        <v>29</v>
      </c>
      <c r="B11" s="30" t="n">
        <v>76844</v>
      </c>
      <c r="C11" s="12"/>
      <c r="D11" s="23" t="s">
        <v>30</v>
      </c>
      <c r="E11" s="22" t="n">
        <v>59294.87246768</v>
      </c>
      <c r="F11" s="24" t="n">
        <f aca="false">[1]基本支出预算表!E142</f>
        <v>3215.80771872</v>
      </c>
      <c r="G11" s="24"/>
      <c r="H11" s="25" t="n">
        <f aca="false">[1]专项经费支出预算表!D127</f>
        <v>1576.6</v>
      </c>
      <c r="I11" s="25" t="n">
        <f aca="false">[1]非税收入预算明细表!M30</f>
        <v>50</v>
      </c>
      <c r="J11" s="26" t="n">
        <v>752</v>
      </c>
      <c r="K11" s="25"/>
      <c r="L11" s="25" t="e">
        <f aca="false">E11-#REF!</f>
        <v>#VALUE!</v>
      </c>
      <c r="M11" s="27" t="n">
        <f aca="false">H11-460</f>
        <v>1116.6</v>
      </c>
      <c r="P11" s="28" t="e">
        <f aca="false">#REF!/#REF!*100</f>
        <v>#VALUE!</v>
      </c>
    </row>
    <row r="12" customFormat="false" ht="15" hidden="false" customHeight="true" outlineLevel="0" collapsed="false">
      <c r="A12" s="21" t="s">
        <v>31</v>
      </c>
      <c r="B12" s="30" t="n">
        <v>11937</v>
      </c>
      <c r="C12" s="12"/>
      <c r="D12" s="23" t="s">
        <v>32</v>
      </c>
      <c r="E12" s="22" t="n">
        <v>53876.47584216</v>
      </c>
      <c r="F12" s="24" t="n">
        <f aca="false">[1]基本支出预算表!E151</f>
        <v>3101.30539072</v>
      </c>
      <c r="G12" s="24"/>
      <c r="H12" s="25" t="n">
        <f aca="false">[1]专项经费支出预算表!D140</f>
        <v>8488.36</v>
      </c>
      <c r="I12" s="25" t="n">
        <f aca="false">[1]非税收入预算明细表!M33</f>
        <v>5</v>
      </c>
      <c r="J12" s="26" t="n">
        <v>45616</v>
      </c>
      <c r="K12" s="25"/>
      <c r="L12" s="25" t="e">
        <f aca="false">E12-#REF!</f>
        <v>#VALUE!</v>
      </c>
      <c r="M12" s="27" t="n">
        <f aca="false">H12-6516</f>
        <v>1972.36</v>
      </c>
      <c r="P12" s="28" t="e">
        <f aca="false">#REF!/#REF!*100</f>
        <v>#VALUE!</v>
      </c>
    </row>
    <row r="13" customFormat="false" ht="24.75" hidden="false" customHeight="true" outlineLevel="0" collapsed="false">
      <c r="A13" s="21" t="s">
        <v>33</v>
      </c>
      <c r="B13" s="30" t="n">
        <v>42490</v>
      </c>
      <c r="C13" s="12"/>
      <c r="D13" s="23" t="s">
        <v>34</v>
      </c>
      <c r="E13" s="22" t="n">
        <v>5007.7805952</v>
      </c>
      <c r="F13" s="24" t="n">
        <f aca="false">[1]基本支出预算表!E155</f>
        <v>6715.409402</v>
      </c>
      <c r="G13" s="24" t="n">
        <f aca="false">[1]乡镇汇总表!E11</f>
        <v>2713.55924304</v>
      </c>
      <c r="H13" s="25" t="n">
        <f aca="false">[1]专项经费支出预算表!D155</f>
        <v>8243.4</v>
      </c>
      <c r="I13" s="25" t="n">
        <f aca="false">[1]非税收入预算明细表!M35+800</f>
        <v>861.6</v>
      </c>
      <c r="J13" s="26" t="n">
        <v>35738</v>
      </c>
      <c r="K13" s="25"/>
      <c r="L13" s="25" t="e">
        <f aca="false">E13-#REF!</f>
        <v>#VALUE!</v>
      </c>
      <c r="M13" s="27" t="n">
        <f aca="false">H13-3795</f>
        <v>4448.4</v>
      </c>
      <c r="P13" s="28" t="e">
        <f aca="false">#REF!/#REF!*100</f>
        <v>#VALUE!</v>
      </c>
    </row>
    <row r="14" customFormat="false" ht="14.25" hidden="false" customHeight="true" outlineLevel="0" collapsed="false">
      <c r="A14" s="31" t="s">
        <v>35</v>
      </c>
      <c r="B14" s="30" t="n">
        <v>589</v>
      </c>
      <c r="C14" s="12"/>
      <c r="D14" s="23" t="s">
        <v>36</v>
      </c>
      <c r="E14" s="22" t="n">
        <v>7351.12063776</v>
      </c>
      <c r="F14" s="24" t="n">
        <f aca="false">[1]基本支出预算表!E169</f>
        <v>743.5032</v>
      </c>
      <c r="G14" s="24"/>
      <c r="H14" s="25" t="n">
        <f aca="false">[1]专项经费支出预算表!D174</f>
        <v>100</v>
      </c>
      <c r="I14" s="25" t="n">
        <f aca="false">[1]非税收入预算明细表!M40</f>
        <v>35</v>
      </c>
      <c r="J14" s="26"/>
      <c r="K14" s="32"/>
      <c r="L14" s="25" t="e">
        <f aca="false">E14-#REF!</f>
        <v>#VALUE!</v>
      </c>
      <c r="M14" s="27" t="n">
        <f aca="false">H14-85</f>
        <v>15</v>
      </c>
      <c r="P14" s="28" t="e">
        <f aca="false">#REF!/#REF!*100</f>
        <v>#VALUE!</v>
      </c>
    </row>
    <row r="15" customFormat="false" ht="14.25" hidden="false" customHeight="true" outlineLevel="0" collapsed="false">
      <c r="A15" s="21" t="s">
        <v>37</v>
      </c>
      <c r="B15" s="30" t="n">
        <v>4192</v>
      </c>
      <c r="C15" s="12"/>
      <c r="D15" s="23" t="s">
        <v>38</v>
      </c>
      <c r="E15" s="22" t="n">
        <v>42236.21953952</v>
      </c>
      <c r="F15" s="24" t="n">
        <f aca="false">[1]基本支出预算表!E171</f>
        <v>6502.1087836</v>
      </c>
      <c r="G15" s="24"/>
      <c r="H15" s="25" t="n">
        <f aca="false">[1]专项经费支出预算表!D176</f>
        <v>6204</v>
      </c>
      <c r="I15" s="25" t="n">
        <f aca="false">[1]非税收入预算明细表!M42</f>
        <v>442</v>
      </c>
      <c r="J15" s="26"/>
      <c r="K15" s="25"/>
      <c r="L15" s="25" t="e">
        <f aca="false">E15-#REF!</f>
        <v>#VALUE!</v>
      </c>
      <c r="M15" s="27" t="n">
        <f aca="false">H15-3042</f>
        <v>3162</v>
      </c>
      <c r="P15" s="28" t="e">
        <f aca="false">#REF!/#REF!*100</f>
        <v>#VALUE!</v>
      </c>
    </row>
    <row r="16" customFormat="false" ht="24" hidden="false" customHeight="true" outlineLevel="0" collapsed="false">
      <c r="A16" s="31" t="s">
        <v>39</v>
      </c>
      <c r="B16" s="30" t="n">
        <v>4694</v>
      </c>
      <c r="C16" s="12"/>
      <c r="D16" s="23" t="s">
        <v>40</v>
      </c>
      <c r="E16" s="22" t="n">
        <v>6056.31464</v>
      </c>
      <c r="F16" s="24" t="n">
        <f aca="false">[1]基本支出预算表!E183</f>
        <v>16858.079018</v>
      </c>
      <c r="G16" s="24"/>
      <c r="H16" s="25" t="n">
        <f aca="false">[1]专项经费支出预算表!D196</f>
        <v>15450.42</v>
      </c>
      <c r="I16" s="25" t="n">
        <f aca="false">[1]非税收入预算明细表!M48</f>
        <v>73.2</v>
      </c>
      <c r="J16" s="26" t="n">
        <f aca="false">7798+4474+3874</f>
        <v>16146</v>
      </c>
      <c r="K16" s="25"/>
      <c r="L16" s="25" t="e">
        <f aca="false">E16-#REF!</f>
        <v>#VALUE!</v>
      </c>
      <c r="M16" s="27" t="n">
        <f aca="false">H16-6811</f>
        <v>8639.42</v>
      </c>
      <c r="N16" s="2"/>
      <c r="P16" s="28" t="e">
        <f aca="false">#REF!/#REF!*100</f>
        <v>#VALUE!</v>
      </c>
    </row>
    <row r="17" customFormat="false" ht="15" hidden="false" customHeight="true" outlineLevel="0" collapsed="false">
      <c r="A17" s="31" t="s">
        <v>41</v>
      </c>
      <c r="B17" s="30"/>
      <c r="C17" s="12"/>
      <c r="D17" s="23" t="s">
        <v>42</v>
      </c>
      <c r="E17" s="22" t="n">
        <v>2331.18509264</v>
      </c>
      <c r="F17" s="24" t="n">
        <f aca="false">[1]基本支出预算表!E194</f>
        <v>5474.7339</v>
      </c>
      <c r="G17" s="24"/>
      <c r="H17" s="25" t="n">
        <f aca="false">[1]专项经费支出预算表!D222</f>
        <v>2034</v>
      </c>
      <c r="I17" s="25" t="n">
        <f aca="false">[1]非税收入预算明细表!M53</f>
        <v>204.9</v>
      </c>
      <c r="J17" s="26"/>
      <c r="K17" s="25"/>
      <c r="L17" s="25" t="e">
        <f aca="false">E17-#REF!</f>
        <v>#VALUE!</v>
      </c>
      <c r="M17" s="27" t="n">
        <f aca="false">H17-1300</f>
        <v>734</v>
      </c>
      <c r="P17" s="28" t="e">
        <f aca="false">#REF!/#REF!*100</f>
        <v>#VALUE!</v>
      </c>
    </row>
    <row r="18" customFormat="false" ht="15" hidden="false" customHeight="true" outlineLevel="0" collapsed="false">
      <c r="A18" s="31" t="s">
        <v>43</v>
      </c>
      <c r="B18" s="30" t="n">
        <v>1012</v>
      </c>
      <c r="C18" s="12"/>
      <c r="D18" s="23" t="s">
        <v>44</v>
      </c>
      <c r="E18" s="22" t="n">
        <v>648.20304</v>
      </c>
      <c r="F18" s="24" t="n">
        <f aca="false">[1]基本支出预算表!E202</f>
        <v>1018.7608592</v>
      </c>
      <c r="G18" s="24" t="n">
        <f aca="false">[1]乡镇汇总表!E13</f>
        <v>257.429284</v>
      </c>
      <c r="H18" s="25" t="n">
        <f aca="false">[1]专项经费支出预算表!D230</f>
        <v>4520</v>
      </c>
      <c r="I18" s="25" t="n">
        <f aca="false">[1]非税收入预算明细表!M61</f>
        <v>30</v>
      </c>
      <c r="J18" s="26"/>
      <c r="K18" s="25"/>
      <c r="L18" s="25" t="e">
        <f aca="false">E18-#REF!</f>
        <v>#VALUE!</v>
      </c>
      <c r="M18" s="27" t="n">
        <f aca="false">H18-6166</f>
        <v>-1646</v>
      </c>
      <c r="P18" s="28" t="e">
        <f aca="false">#REF!/#REF!*100</f>
        <v>#VALUE!</v>
      </c>
    </row>
    <row r="19" customFormat="false" ht="15" hidden="false" customHeight="true" outlineLevel="0" collapsed="false">
      <c r="A19" s="31" t="s">
        <v>45</v>
      </c>
      <c r="B19" s="30" t="n">
        <v>23344</v>
      </c>
      <c r="C19" s="12"/>
      <c r="D19" s="23" t="s">
        <v>46</v>
      </c>
      <c r="E19" s="22" t="n">
        <v>0</v>
      </c>
      <c r="F19" s="24" t="n">
        <f aca="false">[1]基本支出预算表!E204</f>
        <v>522.220974</v>
      </c>
      <c r="G19" s="24"/>
      <c r="H19" s="25" t="n">
        <f aca="false">[1]专项经费支出预算表!D234</f>
        <v>1422</v>
      </c>
      <c r="I19" s="25"/>
      <c r="J19" s="26"/>
      <c r="K19" s="25"/>
      <c r="L19" s="25" t="e">
        <f aca="false">E19-#REF!</f>
        <v>#VALUE!</v>
      </c>
      <c r="M19" s="27" t="n">
        <f aca="false">H19-45</f>
        <v>1377</v>
      </c>
      <c r="P19" s="28" t="e">
        <f aca="false">#REF!/#REF!*100</f>
        <v>#VALUE!</v>
      </c>
    </row>
    <row r="20" customFormat="false" ht="15" hidden="false" customHeight="true" outlineLevel="0" collapsed="false">
      <c r="A20" s="31" t="s">
        <v>47</v>
      </c>
      <c r="B20" s="30" t="n">
        <v>55650</v>
      </c>
      <c r="C20" s="12"/>
      <c r="D20" s="23" t="s">
        <v>48</v>
      </c>
      <c r="E20" s="22" t="n">
        <v>0</v>
      </c>
      <c r="F20" s="24"/>
      <c r="G20" s="24"/>
      <c r="H20" s="25"/>
      <c r="I20" s="25"/>
      <c r="J20" s="26"/>
      <c r="K20" s="25"/>
      <c r="L20" s="25" t="e">
        <f aca="false">E20-#REF!</f>
        <v>#VALUE!</v>
      </c>
      <c r="M20" s="27"/>
      <c r="P20" s="28" t="e">
        <f aca="false">#REF!/#REF!*100</f>
        <v>#VALUE!</v>
      </c>
    </row>
    <row r="21" customFormat="false" ht="15" hidden="false" customHeight="true" outlineLevel="0" collapsed="false">
      <c r="A21" s="31" t="s">
        <v>49</v>
      </c>
      <c r="B21" s="30" t="n">
        <v>5785</v>
      </c>
      <c r="C21" s="12"/>
      <c r="D21" s="23" t="s">
        <v>50</v>
      </c>
      <c r="E21" s="22" t="n">
        <v>3349.1478624</v>
      </c>
      <c r="F21" s="24"/>
      <c r="G21" s="24"/>
      <c r="H21" s="25"/>
      <c r="I21" s="25"/>
      <c r="J21" s="26"/>
      <c r="K21" s="25"/>
      <c r="L21" s="25" t="e">
        <f aca="false">E21-#REF!</f>
        <v>#VALUE!</v>
      </c>
      <c r="M21" s="27"/>
      <c r="P21" s="28" t="e">
        <f aca="false">#REF!/#REF!*100</f>
        <v>#VALUE!</v>
      </c>
    </row>
    <row r="22" customFormat="false" ht="15" hidden="false" customHeight="true" outlineLevel="0" collapsed="false">
      <c r="A22" s="31" t="s">
        <v>51</v>
      </c>
      <c r="B22" s="30" t="n">
        <v>41820</v>
      </c>
      <c r="C22" s="12"/>
      <c r="D22" s="23" t="s">
        <v>52</v>
      </c>
      <c r="E22" s="22" t="n">
        <v>0</v>
      </c>
      <c r="F22" s="24" t="n">
        <f aca="false">[1]基本支出预算表!E208</f>
        <v>3076.8309</v>
      </c>
      <c r="G22" s="24"/>
      <c r="H22" s="25" t="n">
        <f aca="false">[1]专项经费支出预算表!D239</f>
        <v>36</v>
      </c>
      <c r="I22" s="25" t="n">
        <f aca="false">[1]非税收入预算明细表!M63</f>
        <v>230</v>
      </c>
      <c r="J22" s="26"/>
      <c r="K22" s="25"/>
      <c r="L22" s="25" t="e">
        <f aca="false">E22-#REF!</f>
        <v>#VALUE!</v>
      </c>
      <c r="M22" s="27" t="n">
        <f aca="false">H22-13</f>
        <v>23</v>
      </c>
      <c r="P22" s="28" t="e">
        <f aca="false">#REF!/#REF!*100</f>
        <v>#VALUE!</v>
      </c>
    </row>
    <row r="23" customFormat="false" ht="15" hidden="false" customHeight="true" outlineLevel="0" collapsed="false">
      <c r="A23" s="31" t="s">
        <v>53</v>
      </c>
      <c r="B23" s="30"/>
      <c r="C23" s="12"/>
      <c r="D23" s="23" t="s">
        <v>54</v>
      </c>
      <c r="E23" s="22" t="n">
        <v>0</v>
      </c>
      <c r="F23" s="24"/>
      <c r="G23" s="24"/>
      <c r="H23" s="25" t="n">
        <f aca="false">[1]专项经费支出预算表!D241</f>
        <v>500</v>
      </c>
      <c r="I23" s="25"/>
      <c r="J23" s="26" t="n">
        <v>2268</v>
      </c>
      <c r="K23" s="25"/>
      <c r="L23" s="25" t="e">
        <f aca="false">E23-#REF!</f>
        <v>#VALUE!</v>
      </c>
      <c r="M23" s="27"/>
      <c r="P23" s="28" t="e">
        <f aca="false">#REF!/#REF!*100</f>
        <v>#VALUE!</v>
      </c>
    </row>
    <row r="24" customFormat="false" ht="22.5" hidden="false" customHeight="true" outlineLevel="0" collapsed="false">
      <c r="A24" s="33" t="s">
        <v>55</v>
      </c>
      <c r="B24" s="30"/>
      <c r="C24" s="12"/>
      <c r="D24" s="23" t="s">
        <v>56</v>
      </c>
      <c r="E24" s="22" t="n">
        <v>1005.801936</v>
      </c>
      <c r="F24" s="24" t="n">
        <v>0</v>
      </c>
      <c r="G24" s="24"/>
      <c r="H24" s="25" t="n">
        <f aca="false">[1]专项经费支出预算表!D243</f>
        <v>185</v>
      </c>
      <c r="I24" s="25"/>
      <c r="J24" s="26"/>
      <c r="K24" s="25"/>
      <c r="L24" s="25" t="e">
        <f aca="false">E24-#REF!</f>
        <v>#VALUE!</v>
      </c>
      <c r="M24" s="27" t="n">
        <f aca="false">H24-111</f>
        <v>74</v>
      </c>
      <c r="N24" s="34" t="s">
        <v>57</v>
      </c>
      <c r="O24" s="34" t="n">
        <f aca="false">[1]专项经费支出预算表!C223</f>
        <v>500</v>
      </c>
      <c r="P24" s="28" t="e">
        <f aca="false">#REF!/#REF!*100</f>
        <v>#VALUE!</v>
      </c>
    </row>
    <row r="25" customFormat="false" ht="15" hidden="false" customHeight="true" outlineLevel="0" collapsed="false">
      <c r="A25" s="31" t="s">
        <v>58</v>
      </c>
      <c r="B25" s="30" t="n">
        <v>422</v>
      </c>
      <c r="C25" s="12"/>
      <c r="D25" s="23" t="s">
        <v>59</v>
      </c>
      <c r="E25" s="22" t="n">
        <v>0</v>
      </c>
      <c r="F25" s="24"/>
      <c r="G25" s="24"/>
      <c r="H25" s="25" t="n">
        <f aca="false">[1]专项经费支出预算表!D245</f>
        <v>9500</v>
      </c>
      <c r="I25" s="25"/>
      <c r="J25" s="26"/>
      <c r="K25" s="25"/>
      <c r="L25" s="25" t="e">
        <f aca="false">E25-#REF!</f>
        <v>#VALUE!</v>
      </c>
      <c r="M25" s="27" t="n">
        <f aca="false">H25-0</f>
        <v>9500</v>
      </c>
      <c r="N25" s="34" t="s">
        <v>60</v>
      </c>
      <c r="O25" s="34" t="n">
        <f aca="false">[1]专项经费支出预算表!C224</f>
        <v>0</v>
      </c>
      <c r="P25" s="28" t="e">
        <f aca="false">#REF!/#REF!*100</f>
        <v>#VALUE!</v>
      </c>
    </row>
    <row r="26" customFormat="false" ht="15" hidden="false" customHeight="true" outlineLevel="0" collapsed="false">
      <c r="A26" s="16" t="s">
        <v>61</v>
      </c>
      <c r="B26" s="30" t="n">
        <v>332986.665</v>
      </c>
      <c r="C26" s="12"/>
      <c r="D26" s="23" t="s">
        <v>62</v>
      </c>
      <c r="E26" s="22" t="n">
        <v>20506</v>
      </c>
      <c r="F26" s="24" t="n">
        <v>0</v>
      </c>
      <c r="G26" s="24"/>
      <c r="H26" s="35" t="n">
        <f aca="false">[1]专项经费支出预算表!D247</f>
        <v>15085</v>
      </c>
      <c r="I26" s="35" t="n">
        <f aca="false">[1]非税收入预算明细表!M91</f>
        <v>33241</v>
      </c>
      <c r="J26" s="24" t="n">
        <v>422</v>
      </c>
      <c r="K26" s="35"/>
      <c r="L26" s="25" t="e">
        <f aca="false">E26-#REF!</f>
        <v>#VALUE!</v>
      </c>
      <c r="M26" s="36"/>
      <c r="N26" s="34" t="s">
        <v>63</v>
      </c>
      <c r="O26" s="34" t="n">
        <f aca="false">[1]专项经费支出预算表!C230</f>
        <v>1520</v>
      </c>
      <c r="P26" s="28" t="e">
        <f aca="false">#REF!/#REF!*100</f>
        <v>#VALUE!</v>
      </c>
    </row>
    <row r="27" customFormat="false" ht="15" hidden="false" customHeight="true" outlineLevel="0" collapsed="false">
      <c r="A27" s="16"/>
      <c r="B27" s="30"/>
      <c r="C27" s="12"/>
      <c r="D27" s="21"/>
      <c r="E27" s="22"/>
      <c r="F27" s="24"/>
      <c r="G27" s="24"/>
      <c r="H27" s="25"/>
      <c r="I27" s="25"/>
      <c r="J27" s="24"/>
      <c r="K27" s="25"/>
      <c r="L27" s="25"/>
      <c r="M27" s="36"/>
      <c r="N27" s="34" t="s">
        <v>64</v>
      </c>
      <c r="O27" s="34" t="n">
        <f aca="false">[1]非税收入预算明细表!$A$1</f>
        <v>0</v>
      </c>
      <c r="P27" s="28" t="e">
        <f aca="false">#REF!/#REF!*100</f>
        <v>#VALUE!</v>
      </c>
    </row>
    <row r="28" customFormat="false" ht="15" hidden="false" customHeight="true" outlineLevel="0" collapsed="false">
      <c r="A28" s="21"/>
      <c r="B28" s="22"/>
      <c r="C28" s="12"/>
      <c r="D28" s="16" t="s">
        <v>65</v>
      </c>
      <c r="E28" s="22" t="n">
        <v>350778.50790392</v>
      </c>
      <c r="F28" s="37" t="n">
        <f aca="false">SUM(F5:F27)</f>
        <v>140320.25048906</v>
      </c>
      <c r="G28" s="37" t="n">
        <f aca="false">SUM(G5:G27)</f>
        <v>14883.15801312</v>
      </c>
      <c r="H28" s="38" t="n">
        <f aca="false">SUM(H5:H27)</f>
        <v>96358</v>
      </c>
      <c r="I28" s="38" t="n">
        <f aca="false">SUM(I5:I27)</f>
        <v>38377.8</v>
      </c>
      <c r="J28" s="37" t="n">
        <f aca="false">SUM(J5:J27)</f>
        <v>123328</v>
      </c>
      <c r="K28" s="38" t="n">
        <f aca="false">SUM(K5:K27)</f>
        <v>0</v>
      </c>
      <c r="L28" s="38" t="e">
        <f aca="false">SUM(L5:L27)</f>
        <v>#VALUE!</v>
      </c>
      <c r="M28" s="39"/>
      <c r="P28" s="28" t="e">
        <f aca="false">#REF!/#REF!*100</f>
        <v>#VALUE!</v>
      </c>
    </row>
    <row r="29" customFormat="false" ht="15" hidden="false" customHeight="true" outlineLevel="0" collapsed="false">
      <c r="A29" s="21"/>
      <c r="B29" s="22"/>
      <c r="C29" s="12"/>
      <c r="D29" s="21" t="s">
        <v>66</v>
      </c>
      <c r="E29" s="22" t="n">
        <v>3200</v>
      </c>
      <c r="F29" s="35"/>
      <c r="G29" s="25"/>
      <c r="H29" s="25"/>
      <c r="I29" s="25"/>
      <c r="J29" s="25"/>
      <c r="K29" s="25"/>
      <c r="L29" s="25"/>
      <c r="M29" s="36"/>
      <c r="P29" s="28" t="e">
        <f aca="false">#REF!/#REF!*100</f>
        <v>#VALUE!</v>
      </c>
    </row>
    <row r="30" customFormat="false" ht="15" hidden="false" customHeight="true" outlineLevel="0" collapsed="false">
      <c r="A30" s="21"/>
      <c r="B30" s="22"/>
      <c r="C30" s="12"/>
      <c r="D30" s="21" t="s">
        <v>67</v>
      </c>
      <c r="E30" s="22" t="n">
        <v>3200</v>
      </c>
      <c r="F30" s="35"/>
      <c r="G30" s="25"/>
      <c r="H30" s="25"/>
      <c r="I30" s="25"/>
      <c r="J30" s="25"/>
      <c r="K30" s="25"/>
      <c r="L30" s="25"/>
      <c r="M30" s="36"/>
      <c r="P30" s="28" t="e">
        <f aca="false">#REF!/#REF!*100</f>
        <v>#VALUE!</v>
      </c>
    </row>
    <row r="31" customFormat="false" ht="15" hidden="false" customHeight="true" outlineLevel="0" collapsed="false">
      <c r="A31" s="21" t="s">
        <v>68</v>
      </c>
      <c r="B31" s="22"/>
      <c r="C31" s="12"/>
      <c r="D31" s="21" t="s">
        <v>69</v>
      </c>
      <c r="E31" s="22"/>
      <c r="F31" s="35"/>
      <c r="G31" s="25"/>
      <c r="H31" s="25"/>
      <c r="I31" s="25"/>
      <c r="J31" s="25"/>
      <c r="K31" s="25"/>
      <c r="L31" s="25"/>
      <c r="M31" s="36"/>
      <c r="P31" s="28" t="e">
        <f aca="false">#REF!/#REF!*100</f>
        <v>#VALUE!</v>
      </c>
    </row>
    <row r="32" customFormat="false" ht="18.75" hidden="false" customHeight="true" outlineLevel="0" collapsed="false">
      <c r="A32" s="21" t="s">
        <v>70</v>
      </c>
      <c r="B32" s="22" t="n">
        <v>20665</v>
      </c>
      <c r="C32" s="12"/>
      <c r="D32" s="21" t="s">
        <v>71</v>
      </c>
      <c r="E32" s="22"/>
      <c r="F32" s="35"/>
      <c r="G32" s="25"/>
      <c r="H32" s="25"/>
      <c r="I32" s="25"/>
      <c r="J32" s="25"/>
      <c r="K32" s="25"/>
      <c r="L32" s="25"/>
      <c r="M32" s="36"/>
      <c r="P32" s="28" t="e">
        <f aca="false">#REF!/#REF!*100</f>
        <v>#VALUE!</v>
      </c>
    </row>
    <row r="33" customFormat="false" ht="15" hidden="false" customHeight="true" outlineLevel="0" collapsed="false">
      <c r="A33" s="21" t="s">
        <v>72</v>
      </c>
      <c r="B33" s="22" t="n">
        <v>328</v>
      </c>
      <c r="C33" s="12"/>
      <c r="D33" s="21" t="s">
        <v>73</v>
      </c>
      <c r="E33" s="22"/>
      <c r="F33" s="35"/>
      <c r="G33" s="25"/>
      <c r="H33" s="25"/>
      <c r="I33" s="40"/>
      <c r="J33" s="25"/>
      <c r="K33" s="25"/>
      <c r="L33" s="25"/>
      <c r="M33" s="36"/>
      <c r="P33" s="28" t="e">
        <f aca="false">#REF!/#REF!*100</f>
        <v>#VALUE!</v>
      </c>
    </row>
    <row r="34" customFormat="false" ht="15" hidden="false" customHeight="true" outlineLevel="0" collapsed="false">
      <c r="A34" s="21"/>
      <c r="B34" s="22"/>
      <c r="C34" s="12"/>
      <c r="D34" s="21"/>
      <c r="E34" s="22"/>
      <c r="F34" s="35"/>
      <c r="G34" s="25"/>
      <c r="H34" s="25"/>
      <c r="I34" s="25"/>
      <c r="J34" s="25"/>
      <c r="K34" s="25"/>
      <c r="L34" s="25"/>
      <c r="M34" s="36"/>
      <c r="P34" s="28" t="e">
        <f aca="false">#REF!/#REF!*100</f>
        <v>#VALUE!</v>
      </c>
    </row>
    <row r="35" customFormat="false" ht="15" hidden="false" customHeight="true" outlineLevel="0" collapsed="false">
      <c r="A35" s="41" t="s">
        <v>74</v>
      </c>
      <c r="B35" s="22" t="n">
        <v>353979.665</v>
      </c>
      <c r="C35" s="12"/>
      <c r="D35" s="42" t="s">
        <v>75</v>
      </c>
      <c r="E35" s="22" t="n">
        <v>353979.50790392</v>
      </c>
      <c r="F35" s="35"/>
      <c r="G35" s="25"/>
      <c r="H35" s="25"/>
      <c r="I35" s="25"/>
      <c r="J35" s="25"/>
      <c r="K35" s="25"/>
      <c r="L35" s="25"/>
      <c r="M35" s="36"/>
      <c r="P35" s="28" t="e">
        <f aca="false">#REF!/#REF!*100</f>
        <v>#VALUE!</v>
      </c>
    </row>
    <row r="36" customFormat="false" ht="14.25" hidden="true" customHeight="true" outlineLevel="0" collapsed="false">
      <c r="B36" s="2" t="e">
        <f aca="false">#REF!-#REF!</f>
        <v>#VALUE!</v>
      </c>
      <c r="P36" s="28" t="e">
        <f aca="false">#REF!/#REF!*100</f>
        <v>#VALUE!</v>
      </c>
    </row>
    <row r="37" customFormat="false" ht="14.25" hidden="false" customHeight="false" outlineLevel="0" collapsed="false">
      <c r="E37" s="43"/>
    </row>
    <row r="39" customFormat="false" ht="14.25" hidden="true" customHeight="true" outlineLevel="0" collapsed="false"/>
    <row r="40" customFormat="false" ht="14.25" hidden="true" customHeight="true" outlineLevel="0" collapsed="false">
      <c r="F40" s="44" t="n">
        <f aca="false">F28+G28</f>
        <v>155203.40850218</v>
      </c>
    </row>
    <row r="41" customFormat="false" ht="14.25" hidden="true" customHeight="true" outlineLevel="0" collapsed="false">
      <c r="F41" s="44" t="n">
        <f aca="false">H28</f>
        <v>96358</v>
      </c>
    </row>
    <row r="42" customFormat="false" ht="14.25" hidden="true" customHeight="true" outlineLevel="0" collapsed="false">
      <c r="F42" s="1"/>
    </row>
    <row r="43" customFormat="false" ht="14.25" hidden="true" customHeight="true" outlineLevel="0" collapsed="false">
      <c r="F43" s="44" t="n">
        <f aca="false">I28</f>
        <v>38377.8</v>
      </c>
    </row>
    <row r="44" customFormat="false" ht="14.25" hidden="true" customHeight="true" outlineLevel="0" collapsed="false">
      <c r="F44" s="44" t="n">
        <f aca="false">J28</f>
        <v>123328</v>
      </c>
    </row>
    <row r="45" customFormat="false" ht="14.25" hidden="true" customHeight="true" outlineLevel="0" collapsed="false">
      <c r="F45" s="1" t="n">
        <v>6800</v>
      </c>
    </row>
    <row r="46" customFormat="false" ht="14.25" hidden="true" customHeight="true" outlineLevel="0" collapsed="false">
      <c r="F46" s="1"/>
    </row>
    <row r="47" customFormat="false" ht="14.25" hidden="true" customHeight="true" outlineLevel="0" collapsed="false">
      <c r="F47" s="1" t="n">
        <f aca="false">SUM(F40:F46)</f>
        <v>420067.20850218</v>
      </c>
    </row>
    <row r="48" customFormat="false" ht="14.25" hidden="true" customHeight="true" outlineLevel="0" collapsed="false">
      <c r="F48" s="1"/>
    </row>
    <row r="49" customFormat="false" ht="14.25" hidden="true" customHeight="true" outlineLevel="0" collapsed="false">
      <c r="F49" s="1"/>
    </row>
    <row r="50" customFormat="false" ht="14.25" hidden="true" customHeight="true" outlineLevel="0" collapsed="false">
      <c r="F50" s="44" t="n">
        <f aca="false">B28</f>
        <v>0</v>
      </c>
    </row>
    <row r="51" customFormat="false" ht="14.25" hidden="true" customHeight="true" outlineLevel="0" collapsed="false">
      <c r="F51" s="1" t="n">
        <f aca="false">F47-F50</f>
        <v>420067.20850218</v>
      </c>
    </row>
  </sheetData>
  <mergeCells count="9">
    <mergeCell ref="A1:E1"/>
    <mergeCell ref="B2:D2"/>
    <mergeCell ref="I2:K2"/>
    <mergeCell ref="A3:B3"/>
    <mergeCell ref="C3:C35"/>
    <mergeCell ref="D3:E3"/>
    <mergeCell ref="F3:K3"/>
    <mergeCell ref="L3:L4"/>
    <mergeCell ref="M3:M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6T08:52:31Z</cp:lastPrinted>
  <dcterms:modified xsi:type="dcterms:W3CDTF">2019-05-15T08:24:53Z</dcterms:modified>
  <cp:revision>0</cp:revision>
  <dc:subject/>
  <dc:title/>
</cp:coreProperties>
</file>