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利息所得税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入中央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0</xdr:rowOff>
              </xdr:from>
              <xdr:to>
                <xdr:col>3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属于地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10</xdr:row>
                <xdr:rowOff>20</xdr:rowOff>
              </xdr:from>
              <xdr:to>
                <xdr:col>17</xdr:col>
                <xdr:colOff>30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邵阳县本级一般公共预算收入总表</t>
    </r>
  </si>
  <si>
    <t xml:space="preserve">编制单位：邵阳县财政局               </t>
  </si>
  <si>
    <r>
      <rPr>
        <sz val="11"/>
        <rFont val="Noto Sans"/>
        <family val="2"/>
      </rPr>
      <t xml:space="preserve">编制日期：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收入分线及收入科目</t>
  </si>
  <si>
    <r>
      <rPr>
        <b val="true"/>
        <sz val="11"/>
        <rFont val="楷体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楷体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楷体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楷体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增减</t>
    </r>
  </si>
  <si>
    <t xml:space="preserve">增减    比例</t>
  </si>
  <si>
    <t xml:space="preserve">财政总收入</t>
  </si>
  <si>
    <t xml:space="preserve">分级收入</t>
  </si>
  <si>
    <t xml:space="preserve">中央部分</t>
  </si>
  <si>
    <t xml:space="preserve">省级部分</t>
  </si>
  <si>
    <t xml:space="preserve">县级部分</t>
  </si>
  <si>
    <t xml:space="preserve">税        务</t>
  </si>
  <si>
    <r>
      <rPr>
        <sz val="10"/>
        <rFont val="Noto Sans"/>
        <family val="2"/>
      </rPr>
      <t xml:space="preserve">其中：一般增值税（中央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.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营业税改征增值税（中央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.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37.5%</t>
    </r>
    <r>
      <rPr>
        <sz val="10"/>
        <rFont val="Noto Sans"/>
        <family val="2"/>
      </rPr>
      <t xml:space="preserve">）</t>
    </r>
  </si>
  <si>
    <t xml:space="preserve">“营改增”</t>
  </si>
  <si>
    <r>
      <rPr>
        <sz val="10"/>
        <rFont val="Noto Sans"/>
        <family val="2"/>
      </rPr>
      <t xml:space="preserve">      消费税（中央</t>
    </r>
    <r>
      <rPr>
        <sz val="10"/>
        <rFont val="楷体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企业所得税（中央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个人所得税（中央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、省</t>
    </r>
    <r>
      <rPr>
        <sz val="10"/>
        <rFont val="楷体_GB2312"/>
        <family val="3"/>
        <charset val="134"/>
      </rPr>
      <t xml:space="preserve">12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资源税（省</t>
    </r>
    <r>
      <rPr>
        <sz val="10"/>
        <rFont val="楷体_GB2312"/>
        <family val="3"/>
        <charset val="134"/>
      </rPr>
      <t xml:space="preserve">25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75%</t>
    </r>
    <r>
      <rPr>
        <sz val="10"/>
        <rFont val="Noto Sans"/>
        <family val="2"/>
      </rPr>
      <t xml:space="preserve">）</t>
    </r>
  </si>
  <si>
    <t xml:space="preserve">      城市维修建设税</t>
  </si>
  <si>
    <t xml:space="preserve">      房产税</t>
  </si>
  <si>
    <t xml:space="preserve">      土地增值税</t>
  </si>
  <si>
    <t xml:space="preserve">      印花税</t>
  </si>
  <si>
    <r>
      <rPr>
        <sz val="10"/>
        <rFont val="Noto Sans"/>
        <family val="2"/>
      </rPr>
      <t xml:space="preserve">      城镇土地使用税（省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、县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其他收入（教育费附加等地税代征基金收入）</t>
  </si>
  <si>
    <t xml:space="preserve">财        政</t>
  </si>
  <si>
    <t xml:space="preserve">其中：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政府性住房基金收入</t>
  </si>
  <si>
    <t xml:space="preserve">      其他收入</t>
  </si>
  <si>
    <t xml:space="preserve">合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%"/>
    <numFmt numFmtId="168" formatCode="0.0%"/>
    <numFmt numFmtId="169" formatCode="0.00%"/>
    <numFmt numFmtId="170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true" outlineLevel="0" max="2" min="2" style="0" width="13.12"/>
    <col collapsed="false" customWidth="true" hidden="false" outlineLevel="0" max="6" min="3" style="0" width="13.12"/>
    <col collapsed="false" customWidth="true" hidden="true" outlineLevel="0" max="8" min="7" style="0" width="13.12"/>
    <col collapsed="false" customWidth="false" hidden="true" outlineLevel="0" max="11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3" t="s">
        <v>7</v>
      </c>
      <c r="H4" s="14" t="s">
        <v>8</v>
      </c>
    </row>
    <row r="5" customFormat="false" ht="14.25" hidden="false" customHeight="true" outlineLevel="0" collapsed="false">
      <c r="A5" s="10"/>
      <c r="B5" s="11"/>
      <c r="C5" s="15" t="s">
        <v>9</v>
      </c>
      <c r="D5" s="16" t="s">
        <v>10</v>
      </c>
      <c r="E5" s="16"/>
      <c r="F5" s="16"/>
      <c r="G5" s="13"/>
      <c r="H5" s="14"/>
    </row>
    <row r="6" customFormat="false" ht="14.25" hidden="false" customHeight="false" outlineLevel="0" collapsed="false">
      <c r="A6" s="10"/>
      <c r="B6" s="11"/>
      <c r="C6" s="15"/>
      <c r="D6" s="17" t="s">
        <v>11</v>
      </c>
      <c r="E6" s="17" t="s">
        <v>12</v>
      </c>
      <c r="F6" s="17" t="s">
        <v>13</v>
      </c>
      <c r="G6" s="13"/>
      <c r="H6" s="14"/>
    </row>
    <row r="7" customFormat="false" ht="22.5" hidden="false" customHeight="true" outlineLevel="0" collapsed="false">
      <c r="A7" s="18" t="s">
        <v>14</v>
      </c>
      <c r="B7" s="19" t="n">
        <f aca="false">SUM(B8:B23)</f>
        <v>66760</v>
      </c>
      <c r="C7" s="19" t="n">
        <f aca="false">SUM(C8:C23)</f>
        <v>72054.1</v>
      </c>
      <c r="D7" s="19" t="n">
        <f aca="false">SUM(D8:D23)</f>
        <v>29733.43</v>
      </c>
      <c r="E7" s="19" t="n">
        <f aca="false">SUM(E8:E23)</f>
        <v>7363.005</v>
      </c>
      <c r="F7" s="19" t="n">
        <f aca="false">SUM(F8:F23)</f>
        <v>34957.665</v>
      </c>
      <c r="G7" s="19" t="n">
        <f aca="false">SUM(G8:G23)</f>
        <v>5294.1</v>
      </c>
      <c r="H7" s="20" t="n">
        <f aca="false">G7/B7</f>
        <v>0.0793004793289395</v>
      </c>
    </row>
    <row r="8" customFormat="false" ht="22.5" hidden="false" customHeight="true" outlineLevel="0" collapsed="false">
      <c r="A8" s="21" t="s">
        <v>15</v>
      </c>
      <c r="B8" s="22" t="n">
        <v>15300</v>
      </c>
      <c r="C8" s="23" t="n">
        <f aca="false">B8*1.07-1082+680+1830</f>
        <v>17799</v>
      </c>
      <c r="D8" s="23" t="n">
        <f aca="false">C8*0.5</f>
        <v>8899.5</v>
      </c>
      <c r="E8" s="23" t="n">
        <f aca="false">C8*0.125</f>
        <v>2224.875</v>
      </c>
      <c r="F8" s="23" t="n">
        <f aca="false">C8*0.375</f>
        <v>6674.625</v>
      </c>
      <c r="G8" s="24" t="n">
        <f aca="false">C8-B8</f>
        <v>2499</v>
      </c>
      <c r="H8" s="25"/>
    </row>
    <row r="9" customFormat="false" ht="22.5" hidden="false" customHeight="true" outlineLevel="0" collapsed="false">
      <c r="A9" s="21" t="s">
        <v>16</v>
      </c>
      <c r="B9" s="22" t="n">
        <f aca="false">16258-470+800</f>
        <v>16588</v>
      </c>
      <c r="C9" s="23" t="n">
        <f aca="false">B9*1.07+1010</f>
        <v>18759.16</v>
      </c>
      <c r="D9" s="23" t="n">
        <f aca="false">C9*0.5</f>
        <v>9379.58</v>
      </c>
      <c r="E9" s="23" t="n">
        <f aca="false">C9*0.125</f>
        <v>2344.895</v>
      </c>
      <c r="F9" s="23" t="n">
        <f aca="false">C9*0.375</f>
        <v>7034.685</v>
      </c>
      <c r="G9" s="24" t="n">
        <f aca="false">C9-B9</f>
        <v>2171.16</v>
      </c>
      <c r="H9" s="26" t="s">
        <v>17</v>
      </c>
    </row>
    <row r="10" customFormat="false" ht="22.5" hidden="false" customHeight="true" outlineLevel="0" collapsed="false">
      <c r="A10" s="27" t="s">
        <v>18</v>
      </c>
      <c r="B10" s="22" t="n">
        <v>115</v>
      </c>
      <c r="C10" s="23" t="n">
        <f aca="false">B10*1.07</f>
        <v>123.05</v>
      </c>
      <c r="D10" s="23" t="n">
        <f aca="false">C10</f>
        <v>123.05</v>
      </c>
      <c r="E10" s="23"/>
      <c r="F10" s="23"/>
      <c r="G10" s="24" t="n">
        <f aca="false">C10-B10</f>
        <v>8.05000000000001</v>
      </c>
      <c r="H10" s="25"/>
    </row>
    <row r="11" customFormat="false" ht="22.5" hidden="false" customHeight="true" outlineLevel="0" collapsed="false">
      <c r="A11" s="27" t="s">
        <v>19</v>
      </c>
      <c r="B11" s="22" t="n">
        <v>9650</v>
      </c>
      <c r="C11" s="23" t="n">
        <f aca="false">B11*1.07</f>
        <v>10325.5</v>
      </c>
      <c r="D11" s="23" t="n">
        <f aca="false">C11*0.6</f>
        <v>6195.3</v>
      </c>
      <c r="E11" s="23" t="n">
        <f aca="false">C11*0.12</f>
        <v>1239.06</v>
      </c>
      <c r="F11" s="23" t="n">
        <f aca="false">C11*0.28</f>
        <v>2891.14</v>
      </c>
      <c r="G11" s="24" t="n">
        <f aca="false">C11-B11</f>
        <v>675.5</v>
      </c>
      <c r="H11" s="25"/>
    </row>
    <row r="12" customFormat="false" ht="22.5" hidden="false" customHeight="true" outlineLevel="0" collapsed="false">
      <c r="A12" s="28" t="s">
        <v>20</v>
      </c>
      <c r="B12" s="22" t="n">
        <v>8000</v>
      </c>
      <c r="C12" s="23" t="n">
        <f aca="false">B12*1.07</f>
        <v>8560</v>
      </c>
      <c r="D12" s="29" t="n">
        <f aca="false">C12*0.6</f>
        <v>5136</v>
      </c>
      <c r="E12" s="29" t="n">
        <f aca="false">C12*0.12</f>
        <v>1027.2</v>
      </c>
      <c r="F12" s="29" t="n">
        <f aca="false">C12*0.28</f>
        <v>2396.8</v>
      </c>
      <c r="G12" s="30" t="n">
        <f aca="false">C12-B12</f>
        <v>560</v>
      </c>
      <c r="H12" s="31"/>
    </row>
    <row r="13" customFormat="false" ht="22.5" hidden="false" customHeight="true" outlineLevel="0" collapsed="false">
      <c r="A13" s="27" t="s">
        <v>21</v>
      </c>
      <c r="B13" s="22" t="n">
        <v>1550</v>
      </c>
      <c r="C13" s="23" t="n">
        <f aca="false">B13*1.07</f>
        <v>1658.5</v>
      </c>
      <c r="D13" s="23"/>
      <c r="E13" s="23" t="n">
        <f aca="false">C13*0.25</f>
        <v>414.625</v>
      </c>
      <c r="F13" s="23" t="n">
        <f aca="false">C13*0.75</f>
        <v>1243.875</v>
      </c>
      <c r="G13" s="24" t="n">
        <f aca="false">C13-B13</f>
        <v>108.5</v>
      </c>
      <c r="H13" s="32"/>
    </row>
    <row r="14" customFormat="false" ht="22.5" hidden="false" customHeight="true" outlineLevel="0" collapsed="false">
      <c r="A14" s="27" t="s">
        <v>22</v>
      </c>
      <c r="B14" s="22" t="n">
        <v>1560</v>
      </c>
      <c r="C14" s="23" t="n">
        <f aca="false">B14*1.07</f>
        <v>1669.2</v>
      </c>
      <c r="D14" s="23"/>
      <c r="E14" s="23"/>
      <c r="F14" s="23" t="n">
        <f aca="false">C14</f>
        <v>1669.2</v>
      </c>
      <c r="G14" s="24" t="n">
        <f aca="false">C14-B14</f>
        <v>109.2</v>
      </c>
      <c r="H14" s="32"/>
    </row>
    <row r="15" customFormat="false" ht="22.5" hidden="false" customHeight="true" outlineLevel="0" collapsed="false">
      <c r="A15" s="27" t="s">
        <v>23</v>
      </c>
      <c r="B15" s="22" t="n">
        <v>500</v>
      </c>
      <c r="C15" s="23" t="n">
        <f aca="false">B15*1.07</f>
        <v>535</v>
      </c>
      <c r="D15" s="23"/>
      <c r="E15" s="23"/>
      <c r="F15" s="23" t="n">
        <f aca="false">C15</f>
        <v>535</v>
      </c>
      <c r="G15" s="24" t="n">
        <f aca="false">C15-B15</f>
        <v>35</v>
      </c>
      <c r="H15" s="32"/>
    </row>
    <row r="16" customFormat="false" ht="22.5" hidden="false" customHeight="true" outlineLevel="0" collapsed="false">
      <c r="A16" s="27" t="s">
        <v>24</v>
      </c>
      <c r="B16" s="22" t="n">
        <v>1300</v>
      </c>
      <c r="C16" s="23" t="n">
        <f aca="false">B16*1.07</f>
        <v>1391</v>
      </c>
      <c r="D16" s="23"/>
      <c r="E16" s="23"/>
      <c r="F16" s="23" t="n">
        <f aca="false">C16</f>
        <v>1391</v>
      </c>
      <c r="G16" s="24" t="n">
        <f aca="false">C16-B16</f>
        <v>91</v>
      </c>
      <c r="H16" s="32"/>
    </row>
    <row r="17" customFormat="false" ht="22.5" hidden="false" customHeight="true" outlineLevel="0" collapsed="false">
      <c r="A17" s="27" t="s">
        <v>25</v>
      </c>
      <c r="B17" s="22" t="n">
        <v>260</v>
      </c>
      <c r="C17" s="23" t="n">
        <f aca="false">B17*1.07</f>
        <v>278.2</v>
      </c>
      <c r="D17" s="23"/>
      <c r="E17" s="23"/>
      <c r="F17" s="23" t="n">
        <f aca="false">C17</f>
        <v>278.2</v>
      </c>
      <c r="G17" s="24" t="n">
        <f aca="false">C17-B17</f>
        <v>18.2</v>
      </c>
      <c r="H17" s="32"/>
    </row>
    <row r="18" customFormat="false" ht="22.5" hidden="false" customHeight="true" outlineLevel="0" collapsed="false">
      <c r="A18" s="27" t="s">
        <v>26</v>
      </c>
      <c r="B18" s="22" t="n">
        <v>350</v>
      </c>
      <c r="C18" s="23" t="n">
        <f aca="false">B18*1.07</f>
        <v>374.5</v>
      </c>
      <c r="D18" s="23"/>
      <c r="E18" s="23" t="n">
        <f aca="false">C18*0.3</f>
        <v>112.35</v>
      </c>
      <c r="F18" s="23" t="n">
        <f aca="false">C18*0.7</f>
        <v>262.15</v>
      </c>
      <c r="G18" s="24" t="n">
        <f aca="false">C18-B18</f>
        <v>24.5</v>
      </c>
      <c r="H18" s="32"/>
    </row>
    <row r="19" customFormat="false" ht="22.5" hidden="false" customHeight="true" outlineLevel="0" collapsed="false">
      <c r="A19" s="27" t="s">
        <v>27</v>
      </c>
      <c r="B19" s="22" t="n">
        <v>590</v>
      </c>
      <c r="C19" s="23" t="n">
        <f aca="false">B19*1.07</f>
        <v>631.3</v>
      </c>
      <c r="D19" s="23"/>
      <c r="E19" s="23"/>
      <c r="F19" s="23" t="n">
        <f aca="false">C19</f>
        <v>631.3</v>
      </c>
      <c r="G19" s="24" t="n">
        <f aca="false">C19-B19</f>
        <v>41.3000000000001</v>
      </c>
      <c r="H19" s="32"/>
    </row>
    <row r="20" customFormat="false" ht="22.5" hidden="false" customHeight="true" outlineLevel="0" collapsed="false">
      <c r="A20" s="27" t="s">
        <v>28</v>
      </c>
      <c r="B20" s="22" t="n">
        <v>4000</v>
      </c>
      <c r="C20" s="23" t="n">
        <v>3400</v>
      </c>
      <c r="D20" s="23"/>
      <c r="E20" s="23"/>
      <c r="F20" s="23" t="n">
        <f aca="false">C20</f>
        <v>3400</v>
      </c>
      <c r="G20" s="24" t="n">
        <f aca="false">C20-B20</f>
        <v>-600</v>
      </c>
      <c r="H20" s="32"/>
    </row>
    <row r="21" customFormat="false" ht="22.5" hidden="false" customHeight="true" outlineLevel="0" collapsed="false">
      <c r="A21" s="27" t="s">
        <v>29</v>
      </c>
      <c r="B21" s="33" t="n">
        <f aca="false">3570-240</f>
        <v>3330</v>
      </c>
      <c r="C21" s="23" t="n">
        <v>2536</v>
      </c>
      <c r="D21" s="23"/>
      <c r="E21" s="23"/>
      <c r="F21" s="23" t="n">
        <f aca="false">C21</f>
        <v>2536</v>
      </c>
      <c r="G21" s="24" t="n">
        <f aca="false">C21-B21</f>
        <v>-794</v>
      </c>
      <c r="H21" s="32"/>
    </row>
    <row r="22" customFormat="false" ht="22.5" hidden="false" customHeight="true" outlineLevel="0" collapsed="false">
      <c r="A22" s="27" t="s">
        <v>30</v>
      </c>
      <c r="B22" s="33" t="n">
        <v>667</v>
      </c>
      <c r="C22" s="23" t="n">
        <f aca="false">B22*1.07</f>
        <v>713.69</v>
      </c>
      <c r="D22" s="23"/>
      <c r="E22" s="23"/>
      <c r="F22" s="23" t="n">
        <f aca="false">C22</f>
        <v>713.69</v>
      </c>
      <c r="G22" s="24" t="n">
        <f aca="false">C22-B22</f>
        <v>46.6900000000001</v>
      </c>
      <c r="H22" s="32"/>
    </row>
    <row r="23" customFormat="false" ht="22.5" hidden="false" customHeight="true" outlineLevel="0" collapsed="false">
      <c r="A23" s="27" t="s">
        <v>31</v>
      </c>
      <c r="B23" s="33" t="n">
        <v>3000</v>
      </c>
      <c r="C23" s="23" t="n">
        <v>3300</v>
      </c>
      <c r="D23" s="23"/>
      <c r="E23" s="23"/>
      <c r="F23" s="23" t="n">
        <f aca="false">C23</f>
        <v>3300</v>
      </c>
      <c r="G23" s="24" t="n">
        <f aca="false">C23-B23</f>
        <v>300</v>
      </c>
      <c r="H23" s="32"/>
    </row>
    <row r="24" customFormat="false" ht="22.5" hidden="false" customHeight="true" outlineLevel="0" collapsed="false">
      <c r="A24" s="34" t="s">
        <v>32</v>
      </c>
      <c r="B24" s="19" t="n">
        <f aca="false">SUM(B25:B31)</f>
        <v>17040</v>
      </c>
      <c r="C24" s="19" t="n">
        <f aca="false">SUM(C25:C31)</f>
        <v>17646</v>
      </c>
      <c r="D24" s="19" t="n">
        <f aca="false">SUM(D25:D31)</f>
        <v>0</v>
      </c>
      <c r="E24" s="19" t="n">
        <f aca="false">SUM(E25:E31)</f>
        <v>0</v>
      </c>
      <c r="F24" s="19" t="n">
        <f aca="false">SUM(F25:F31)</f>
        <v>17646</v>
      </c>
      <c r="G24" s="19" t="n">
        <f aca="false">SUM(G25:G31)</f>
        <v>606</v>
      </c>
      <c r="H24" s="20" t="n">
        <f aca="false">G24/B24</f>
        <v>0.0355633802816901</v>
      </c>
    </row>
    <row r="25" customFormat="false" ht="22.5" hidden="false" customHeight="true" outlineLevel="0" collapsed="false">
      <c r="A25" s="27" t="s">
        <v>33</v>
      </c>
      <c r="B25" s="33" t="n">
        <v>159</v>
      </c>
      <c r="C25" s="23" t="n">
        <f aca="false">F25+E25+D25</f>
        <v>1850</v>
      </c>
      <c r="D25" s="23"/>
      <c r="E25" s="23"/>
      <c r="F25" s="23" t="n">
        <v>1850</v>
      </c>
      <c r="G25" s="24" t="n">
        <f aca="false">C25-B25</f>
        <v>1691</v>
      </c>
      <c r="H25" s="20"/>
    </row>
    <row r="26" customFormat="false" ht="22.5" hidden="false" customHeight="true" outlineLevel="0" collapsed="false">
      <c r="A26" s="27" t="s">
        <v>34</v>
      </c>
      <c r="B26" s="33" t="n">
        <v>5461</v>
      </c>
      <c r="C26" s="23" t="n">
        <f aca="false">F26+E26+D26</f>
        <v>3876</v>
      </c>
      <c r="D26" s="23"/>
      <c r="E26" s="23"/>
      <c r="F26" s="23" t="n">
        <v>3876</v>
      </c>
      <c r="G26" s="24" t="n">
        <f aca="false">C26-B26</f>
        <v>-1585</v>
      </c>
      <c r="H26" s="20"/>
      <c r="J26" s="35"/>
    </row>
    <row r="27" customFormat="false" ht="22.5" hidden="false" customHeight="true" outlineLevel="0" collapsed="false">
      <c r="A27" s="27" t="s">
        <v>35</v>
      </c>
      <c r="B27" s="33" t="n">
        <v>6685</v>
      </c>
      <c r="C27" s="23" t="n">
        <v>6238</v>
      </c>
      <c r="D27" s="23"/>
      <c r="E27" s="23"/>
      <c r="F27" s="23" t="n">
        <v>6238</v>
      </c>
      <c r="G27" s="24" t="n">
        <f aca="false">C27-B27</f>
        <v>-447</v>
      </c>
      <c r="H27" s="20"/>
    </row>
    <row r="28" customFormat="false" ht="22.5" hidden="false" customHeight="true" outlineLevel="0" collapsed="false">
      <c r="A28" s="27" t="s">
        <v>36</v>
      </c>
      <c r="B28" s="33"/>
      <c r="C28" s="23" t="n">
        <f aca="false">F28+E28+D28</f>
        <v>0</v>
      </c>
      <c r="D28" s="23"/>
      <c r="E28" s="23"/>
      <c r="F28" s="23"/>
      <c r="G28" s="24" t="n">
        <f aca="false">C28-B28</f>
        <v>0</v>
      </c>
      <c r="H28" s="20"/>
    </row>
    <row r="29" customFormat="false" ht="22.5" hidden="false" customHeight="true" outlineLevel="0" collapsed="false">
      <c r="A29" s="27" t="s">
        <v>37</v>
      </c>
      <c r="B29" s="33" t="n">
        <v>1903</v>
      </c>
      <c r="C29" s="23" t="n">
        <f aca="false">F29+E29+D29</f>
        <v>4700</v>
      </c>
      <c r="D29" s="23"/>
      <c r="E29" s="23"/>
      <c r="F29" s="23" t="n">
        <v>4700</v>
      </c>
      <c r="G29" s="24" t="n">
        <f aca="false">C29-B29</f>
        <v>2797</v>
      </c>
      <c r="H29" s="20"/>
    </row>
    <row r="30" customFormat="false" ht="22.5" hidden="false" customHeight="true" outlineLevel="0" collapsed="false">
      <c r="A30" s="27" t="s">
        <v>38</v>
      </c>
      <c r="B30" s="33" t="n">
        <v>16</v>
      </c>
      <c r="C30" s="23" t="n">
        <f aca="false">F30+E30+D30</f>
        <v>36</v>
      </c>
      <c r="D30" s="23"/>
      <c r="E30" s="23"/>
      <c r="F30" s="23" t="n">
        <v>36</v>
      </c>
      <c r="G30" s="24" t="n">
        <f aca="false">C30-B30</f>
        <v>20</v>
      </c>
      <c r="H30" s="20"/>
    </row>
    <row r="31" customFormat="false" ht="22.5" hidden="false" customHeight="true" outlineLevel="0" collapsed="false">
      <c r="A31" s="27" t="s">
        <v>39</v>
      </c>
      <c r="B31" s="33" t="n">
        <f aca="false">1926+1050-160</f>
        <v>2816</v>
      </c>
      <c r="C31" s="23" t="n">
        <f aca="false">F31+E31+D31</f>
        <v>946</v>
      </c>
      <c r="D31" s="23"/>
      <c r="E31" s="23"/>
      <c r="F31" s="23" t="n">
        <v>946</v>
      </c>
      <c r="G31" s="24" t="n">
        <f aca="false">C31-B31</f>
        <v>-1870</v>
      </c>
      <c r="H31" s="20"/>
    </row>
    <row r="32" customFormat="false" ht="22.5" hidden="false" customHeight="true" outlineLevel="0" collapsed="false">
      <c r="A32" s="34" t="s">
        <v>40</v>
      </c>
      <c r="B32" s="19" t="n">
        <f aca="false">B24+B7</f>
        <v>83800</v>
      </c>
      <c r="C32" s="19" t="n">
        <f aca="false">C24+C7</f>
        <v>89700.1</v>
      </c>
      <c r="D32" s="19" t="n">
        <f aca="false">D24+D7</f>
        <v>29733.43</v>
      </c>
      <c r="E32" s="19" t="n">
        <f aca="false">E24+E7</f>
        <v>7363.005</v>
      </c>
      <c r="F32" s="19" t="n">
        <f aca="false">F24+F7</f>
        <v>52603.665</v>
      </c>
      <c r="G32" s="19" t="n">
        <f aca="false">G24+G7</f>
        <v>5900.1</v>
      </c>
      <c r="H32" s="20" t="n">
        <f aca="false">G32/B32</f>
        <v>0.0704069212410501</v>
      </c>
    </row>
    <row r="33" customFormat="false" ht="14.25" hidden="true" customHeight="false" outlineLevel="0" collapsed="false">
      <c r="C33" s="36" t="n">
        <f aca="false">B32*1.07</f>
        <v>89666</v>
      </c>
      <c r="I33" s="35"/>
    </row>
    <row r="34" customFormat="false" ht="14.25" hidden="true" customHeight="false" outlineLevel="0" collapsed="false">
      <c r="K34" s="0" t="n">
        <f aca="false">(F7-F23)/F32</f>
        <v>0.601814816515161</v>
      </c>
    </row>
    <row r="35" customFormat="false" ht="14.25" hidden="true" customHeight="false" outlineLevel="0" collapsed="false"/>
    <row r="36" customFormat="false" ht="14.25" hidden="true" customHeight="false" outlineLevel="0" collapsed="false">
      <c r="C36" s="35"/>
    </row>
    <row r="37" customFormat="false" ht="14.25" hidden="true" customHeight="false" outlineLevel="0" collapsed="false">
      <c r="D37" s="35" t="n">
        <f aca="false">C33-C32</f>
        <v>-34.1000000000058</v>
      </c>
      <c r="I37" s="0" t="n">
        <f aca="false">(F23+F24)/F32</f>
        <v>0.398185183484839</v>
      </c>
    </row>
    <row r="38" customFormat="false" ht="15" hidden="true" customHeight="true" outlineLevel="0" collapsed="false">
      <c r="B38" s="0" t="n">
        <v>96727</v>
      </c>
      <c r="C38" s="0" t="n">
        <v>87954</v>
      </c>
    </row>
    <row r="39" customFormat="false" ht="14.25" hidden="true" customHeight="false" outlineLevel="0" collapsed="false">
      <c r="B39" s="37" t="n">
        <f aca="false">(B38-B32)/B38</f>
        <v>0.133644173808761</v>
      </c>
    </row>
    <row r="40" customFormat="false" ht="14.25" hidden="true" customHeight="false" outlineLevel="0" collapsed="false">
      <c r="B40" s="35" t="n">
        <f aca="false">B38-B32</f>
        <v>12927</v>
      </c>
    </row>
  </sheetData>
  <mergeCells count="10">
    <mergeCell ref="A1:H1"/>
    <mergeCell ref="B3:E3"/>
    <mergeCell ref="G3:H3"/>
    <mergeCell ref="A4:A6"/>
    <mergeCell ref="B4:B6"/>
    <mergeCell ref="C4:F4"/>
    <mergeCell ref="G4:G6"/>
    <mergeCell ref="H4:H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7T06:55:56Z</cp:lastPrinted>
  <dcterms:modified xsi:type="dcterms:W3CDTF">2019-05-15T08:23:23Z</dcterms:modified>
  <cp:revision>0</cp:revision>
  <dc:subject/>
  <dc:title/>
</cp:coreProperties>
</file>