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_xlnm.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财政事务</t>
  </si>
  <si>
    <t xml:space="preserve">医疗卫生与计划生育支出</t>
  </si>
  <si>
    <t xml:space="preserve">医疗卫生与计划生育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9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31.36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v>15789620.72</v>
      </c>
      <c r="F10" s="16" t="n">
        <v>15789620.72</v>
      </c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/>
      <c r="B11" s="18"/>
      <c r="C11" s="18"/>
      <c r="D11" s="19" t="s">
        <v>27</v>
      </c>
      <c r="E11" s="20" t="n">
        <v>13598702.5</v>
      </c>
      <c r="F11" s="20" t="n">
        <v>13598702.5</v>
      </c>
      <c r="G11" s="21"/>
      <c r="H11" s="21"/>
      <c r="I11" s="21"/>
      <c r="J11" s="21"/>
      <c r="K11" s="21"/>
    </row>
    <row r="12" customFormat="false" ht="20.1" hidden="false" customHeight="true" outlineLevel="0" collapsed="false">
      <c r="A12" s="18"/>
      <c r="B12" s="18"/>
      <c r="C12" s="18"/>
      <c r="D12" s="19" t="s">
        <v>28</v>
      </c>
      <c r="E12" s="20" t="n">
        <v>12628820.5</v>
      </c>
      <c r="F12" s="20" t="n">
        <v>12628820.5</v>
      </c>
      <c r="G12" s="21"/>
      <c r="H12" s="21"/>
      <c r="I12" s="21"/>
      <c r="J12" s="21"/>
      <c r="K12" s="21"/>
    </row>
    <row r="13" customFormat="false" ht="20.1" hidden="false" customHeight="true" outlineLevel="0" collapsed="false">
      <c r="A13" s="18"/>
      <c r="B13" s="18"/>
      <c r="C13" s="18"/>
      <c r="D13" s="22" t="s">
        <v>29</v>
      </c>
      <c r="E13" s="20" t="n">
        <v>12628820.5</v>
      </c>
      <c r="F13" s="20" t="n">
        <v>12628820.5</v>
      </c>
      <c r="G13" s="21"/>
      <c r="H13" s="21"/>
      <c r="I13" s="21"/>
      <c r="J13" s="21"/>
      <c r="K13" s="21"/>
    </row>
    <row r="14" customFormat="false" ht="20.1" hidden="false" customHeight="true" outlineLevel="0" collapsed="false">
      <c r="A14" s="18"/>
      <c r="B14" s="18"/>
      <c r="C14" s="18"/>
      <c r="D14" s="19" t="s">
        <v>30</v>
      </c>
      <c r="E14" s="20" t="n">
        <v>969882</v>
      </c>
      <c r="F14" s="20" t="n">
        <v>969882</v>
      </c>
      <c r="G14" s="21"/>
      <c r="H14" s="21"/>
      <c r="I14" s="21"/>
      <c r="J14" s="21"/>
      <c r="K14" s="21"/>
    </row>
    <row r="15" customFormat="false" ht="20.1" hidden="false" customHeight="true" outlineLevel="0" collapsed="false">
      <c r="A15" s="18"/>
      <c r="B15" s="18"/>
      <c r="C15" s="18"/>
      <c r="D15" s="19" t="s">
        <v>29</v>
      </c>
      <c r="E15" s="20" t="n">
        <v>969882</v>
      </c>
      <c r="F15" s="20" t="n">
        <v>969882</v>
      </c>
      <c r="G15" s="21"/>
      <c r="H15" s="21"/>
      <c r="I15" s="21"/>
      <c r="J15" s="21"/>
      <c r="K15" s="21"/>
    </row>
    <row r="16" customFormat="false" ht="20.1" hidden="false" customHeight="true" outlineLevel="0" collapsed="false">
      <c r="A16" s="18"/>
      <c r="B16" s="18"/>
      <c r="C16" s="18"/>
      <c r="D16" s="19" t="s">
        <v>31</v>
      </c>
      <c r="E16" s="20" t="n">
        <v>2190918.22</v>
      </c>
      <c r="F16" s="20" t="n">
        <v>2190918.22</v>
      </c>
      <c r="G16" s="21"/>
      <c r="H16" s="21"/>
      <c r="I16" s="21"/>
      <c r="J16" s="21"/>
      <c r="K16" s="21"/>
    </row>
    <row r="17" customFormat="false" ht="20.1" hidden="false" customHeight="true" outlineLevel="0" collapsed="false">
      <c r="A17" s="18"/>
      <c r="B17" s="18"/>
      <c r="C17" s="18"/>
      <c r="D17" s="19" t="s">
        <v>32</v>
      </c>
      <c r="E17" s="20" t="n">
        <v>2190918.22</v>
      </c>
      <c r="F17" s="20" t="n">
        <v>2190918.22</v>
      </c>
      <c r="G17" s="21"/>
      <c r="H17" s="21"/>
      <c r="I17" s="21"/>
      <c r="J17" s="21"/>
      <c r="K17" s="21"/>
    </row>
    <row r="18" customFormat="false" ht="20.1" hidden="false" customHeight="true" outlineLevel="0" collapsed="false">
      <c r="A18" s="18"/>
      <c r="B18" s="18"/>
      <c r="C18" s="18"/>
      <c r="D18" s="19" t="s">
        <v>29</v>
      </c>
      <c r="E18" s="20" t="n">
        <v>2190918.22</v>
      </c>
      <c r="F18" s="20" t="n">
        <v>2190918.22</v>
      </c>
      <c r="G18" s="21"/>
      <c r="H18" s="21"/>
      <c r="I18" s="21"/>
      <c r="J18" s="21"/>
      <c r="K18" s="21"/>
    </row>
    <row r="20" customFormat="false" ht="16.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3.37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4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3" t="s">
        <v>2</v>
      </c>
      <c r="F4" s="25" t="s">
        <v>3</v>
      </c>
      <c r="J4" s="26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36</v>
      </c>
      <c r="F5" s="7" t="s">
        <v>37</v>
      </c>
      <c r="G5" s="7" t="s">
        <v>38</v>
      </c>
      <c r="H5" s="7" t="s">
        <v>39</v>
      </c>
      <c r="I5" s="7" t="s">
        <v>40</v>
      </c>
      <c r="J5" s="27" t="s">
        <v>41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7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7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7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8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v>8482111.82</v>
      </c>
      <c r="F10" s="16" t="n">
        <v>8482111.82</v>
      </c>
      <c r="G10" s="29"/>
      <c r="H10" s="29"/>
      <c r="I10" s="29"/>
      <c r="J10" s="30"/>
    </row>
    <row r="11" customFormat="false" ht="20.1" hidden="false" customHeight="true" outlineLevel="0" collapsed="false">
      <c r="A11" s="18"/>
      <c r="B11" s="18"/>
      <c r="C11" s="18"/>
      <c r="D11" s="19" t="s">
        <v>27</v>
      </c>
      <c r="E11" s="20" t="n">
        <v>6291193.6</v>
      </c>
      <c r="F11" s="20" t="n">
        <v>6291193.6</v>
      </c>
      <c r="G11" s="21"/>
      <c r="H11" s="21"/>
      <c r="I11" s="21"/>
      <c r="J11" s="21"/>
    </row>
    <row r="12" customFormat="false" ht="20.1" hidden="false" customHeight="true" outlineLevel="0" collapsed="false">
      <c r="A12" s="18"/>
      <c r="B12" s="18"/>
      <c r="C12" s="18"/>
      <c r="D12" s="19" t="s">
        <v>28</v>
      </c>
      <c r="E12" s="20" t="n">
        <v>5321311.6</v>
      </c>
      <c r="F12" s="20" t="n">
        <v>5321311.6</v>
      </c>
      <c r="G12" s="21"/>
      <c r="H12" s="21"/>
      <c r="I12" s="21"/>
      <c r="J12" s="21"/>
    </row>
    <row r="13" customFormat="false" ht="20.1" hidden="false" customHeight="true" outlineLevel="0" collapsed="false">
      <c r="A13" s="18"/>
      <c r="B13" s="18"/>
      <c r="C13" s="18"/>
      <c r="D13" s="19" t="s">
        <v>29</v>
      </c>
      <c r="E13" s="20" t="n">
        <v>5321311.6</v>
      </c>
      <c r="F13" s="20" t="n">
        <v>5321311.6</v>
      </c>
      <c r="G13" s="21"/>
      <c r="H13" s="21"/>
      <c r="I13" s="21"/>
      <c r="J13" s="21"/>
    </row>
    <row r="14" customFormat="false" ht="20.1" hidden="false" customHeight="true" outlineLevel="0" collapsed="false">
      <c r="A14" s="18"/>
      <c r="B14" s="18"/>
      <c r="C14" s="18"/>
      <c r="D14" s="19" t="s">
        <v>30</v>
      </c>
      <c r="E14" s="20" t="n">
        <v>969882</v>
      </c>
      <c r="F14" s="20" t="n">
        <v>969882</v>
      </c>
      <c r="G14" s="21"/>
      <c r="H14" s="21"/>
      <c r="I14" s="21"/>
      <c r="J14" s="21"/>
    </row>
    <row r="15" customFormat="false" ht="20.1" hidden="false" customHeight="true" outlineLevel="0" collapsed="false">
      <c r="A15" s="18"/>
      <c r="B15" s="18"/>
      <c r="C15" s="18"/>
      <c r="D15" s="19" t="s">
        <v>29</v>
      </c>
      <c r="E15" s="20" t="n">
        <v>969882</v>
      </c>
      <c r="F15" s="20" t="n">
        <v>969882</v>
      </c>
      <c r="G15" s="21"/>
      <c r="H15" s="21"/>
      <c r="I15" s="21"/>
      <c r="J15" s="21"/>
    </row>
    <row r="16" customFormat="false" ht="20.1" hidden="false" customHeight="true" outlineLevel="0" collapsed="false">
      <c r="A16" s="18"/>
      <c r="B16" s="18"/>
      <c r="C16" s="18"/>
      <c r="D16" s="19" t="s">
        <v>31</v>
      </c>
      <c r="E16" s="20" t="n">
        <v>2190918.22</v>
      </c>
      <c r="F16" s="20" t="n">
        <v>2190918.22</v>
      </c>
      <c r="G16" s="21"/>
      <c r="H16" s="21"/>
      <c r="I16" s="21"/>
      <c r="J16" s="21"/>
    </row>
    <row r="17" customFormat="false" ht="20.1" hidden="false" customHeight="true" outlineLevel="0" collapsed="false">
      <c r="A17" s="18"/>
      <c r="B17" s="18"/>
      <c r="C17" s="18"/>
      <c r="D17" s="19" t="s">
        <v>32</v>
      </c>
      <c r="E17" s="20" t="n">
        <v>2190918.22</v>
      </c>
      <c r="F17" s="20" t="n">
        <v>2190918.22</v>
      </c>
      <c r="G17" s="21"/>
      <c r="H17" s="21"/>
      <c r="I17" s="21"/>
      <c r="J17" s="21"/>
    </row>
    <row r="18" customFormat="false" ht="20.1" hidden="false" customHeight="true" outlineLevel="0" collapsed="false">
      <c r="A18" s="18"/>
      <c r="B18" s="18"/>
      <c r="C18" s="18"/>
      <c r="D18" s="19" t="s">
        <v>29</v>
      </c>
      <c r="E18" s="20" t="n">
        <v>2190918.22</v>
      </c>
      <c r="F18" s="20" t="n">
        <v>2190918.22</v>
      </c>
      <c r="G18" s="21"/>
      <c r="H18" s="21"/>
      <c r="I18" s="21"/>
      <c r="J18" s="21"/>
    </row>
    <row r="20" customFormat="false" ht="14.25" hidden="false" customHeight="fals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9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4" t="s">
        <v>43</v>
      </c>
    </row>
    <row r="2" customFormat="false" ht="22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6"/>
    </row>
    <row r="4" customFormat="false" ht="14.25" hidden="false" customHeight="false" outlineLevel="0" collapsed="false">
      <c r="A4" s="3" t="s">
        <v>2</v>
      </c>
      <c r="G4" s="31" t="s">
        <v>45</v>
      </c>
      <c r="H4" s="31"/>
      <c r="O4" s="26" t="s">
        <v>4</v>
      </c>
    </row>
    <row r="5" customFormat="false" ht="15.4" hidden="false" customHeight="true" outlineLevel="0" collapsed="false">
      <c r="A5" s="6" t="s">
        <v>46</v>
      </c>
      <c r="B5" s="6"/>
      <c r="C5" s="6"/>
      <c r="D5" s="6"/>
      <c r="E5" s="6"/>
      <c r="F5" s="32" t="s">
        <v>47</v>
      </c>
      <c r="G5" s="32"/>
      <c r="H5" s="32"/>
      <c r="I5" s="32"/>
      <c r="J5" s="32"/>
      <c r="K5" s="32"/>
      <c r="L5" s="32"/>
      <c r="M5" s="32"/>
      <c r="N5" s="32"/>
      <c r="O5" s="32"/>
    </row>
    <row r="6" customFormat="false" ht="15.4" hidden="false" customHeight="true" outlineLevel="0" collapsed="false">
      <c r="A6" s="33" t="s">
        <v>5</v>
      </c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48</v>
      </c>
      <c r="H6" s="11" t="s">
        <v>49</v>
      </c>
      <c r="I6" s="11" t="s">
        <v>50</v>
      </c>
      <c r="J6" s="11" t="s">
        <v>51</v>
      </c>
      <c r="K6" s="11" t="s">
        <v>53</v>
      </c>
      <c r="L6" s="11" t="s">
        <v>48</v>
      </c>
      <c r="M6" s="11" t="s">
        <v>49</v>
      </c>
      <c r="N6" s="11" t="s">
        <v>50</v>
      </c>
      <c r="O6" s="34" t="s">
        <v>51</v>
      </c>
    </row>
    <row r="7" customFormat="false" ht="15.4" hidden="false" customHeight="true" outlineLevel="0" collapsed="false">
      <c r="A7" s="33" t="s">
        <v>18</v>
      </c>
      <c r="B7" s="11"/>
      <c r="C7" s="35" t="s">
        <v>19</v>
      </c>
      <c r="D7" s="35" t="s">
        <v>20</v>
      </c>
      <c r="E7" s="35" t="s">
        <v>21</v>
      </c>
      <c r="F7" s="11" t="s">
        <v>18</v>
      </c>
      <c r="G7" s="35"/>
      <c r="H7" s="35" t="s">
        <v>22</v>
      </c>
      <c r="I7" s="35" t="s">
        <v>23</v>
      </c>
      <c r="J7" s="35" t="s">
        <v>24</v>
      </c>
      <c r="K7" s="11" t="s">
        <v>18</v>
      </c>
      <c r="L7" s="35"/>
      <c r="M7" s="35" t="s">
        <v>25</v>
      </c>
      <c r="N7" s="35" t="s">
        <v>54</v>
      </c>
      <c r="O7" s="36" t="s">
        <v>55</v>
      </c>
    </row>
    <row r="8" customFormat="false" ht="15.4" hidden="false" customHeight="true" outlineLevel="0" collapsed="false">
      <c r="A8" s="37" t="s">
        <v>56</v>
      </c>
      <c r="B8" s="35" t="s">
        <v>19</v>
      </c>
      <c r="C8" s="38" t="n">
        <v>5944300</v>
      </c>
      <c r="D8" s="38" t="n">
        <v>15991798</v>
      </c>
      <c r="E8" s="38" t="n">
        <v>15789620.72</v>
      </c>
      <c r="F8" s="39" t="s">
        <v>57</v>
      </c>
      <c r="G8" s="35" t="s">
        <v>58</v>
      </c>
      <c r="H8" s="38" t="n">
        <v>4363700</v>
      </c>
      <c r="I8" s="38" t="n">
        <v>10056036.69</v>
      </c>
      <c r="J8" s="38" t="n">
        <v>6291193.6</v>
      </c>
      <c r="K8" s="39" t="s">
        <v>59</v>
      </c>
      <c r="L8" s="35" t="s">
        <v>60</v>
      </c>
      <c r="M8" s="38" t="n">
        <v>5944300</v>
      </c>
      <c r="N8" s="38" t="n">
        <v>15991798</v>
      </c>
      <c r="O8" s="40" t="n">
        <v>8482111.82</v>
      </c>
    </row>
    <row r="9" customFormat="false" ht="15.4" hidden="false" customHeight="true" outlineLevel="0" collapsed="false">
      <c r="A9" s="37" t="s">
        <v>61</v>
      </c>
      <c r="B9" s="35" t="s">
        <v>20</v>
      </c>
      <c r="C9" s="38"/>
      <c r="D9" s="38"/>
      <c r="E9" s="38"/>
      <c r="F9" s="39" t="s">
        <v>62</v>
      </c>
      <c r="G9" s="35" t="s">
        <v>63</v>
      </c>
      <c r="H9" s="38"/>
      <c r="I9" s="38"/>
      <c r="J9" s="38"/>
      <c r="K9" s="39" t="s">
        <v>64</v>
      </c>
      <c r="L9" s="35" t="s">
        <v>65</v>
      </c>
      <c r="M9" s="38" t="n">
        <v>3431600</v>
      </c>
      <c r="N9" s="38" t="n">
        <v>8742362.91</v>
      </c>
      <c r="O9" s="40" t="n">
        <v>5187519.82</v>
      </c>
    </row>
    <row r="10" customFormat="false" ht="15.4" hidden="false" customHeight="true" outlineLevel="0" collapsed="false">
      <c r="A10" s="37" t="s">
        <v>66</v>
      </c>
      <c r="B10" s="35" t="s">
        <v>21</v>
      </c>
      <c r="C10" s="38"/>
      <c r="D10" s="38"/>
      <c r="E10" s="38"/>
      <c r="F10" s="39" t="s">
        <v>67</v>
      </c>
      <c r="G10" s="35" t="s">
        <v>68</v>
      </c>
      <c r="H10" s="38"/>
      <c r="I10" s="38"/>
      <c r="J10" s="38"/>
      <c r="K10" s="39" t="s">
        <v>69</v>
      </c>
      <c r="L10" s="35" t="s">
        <v>70</v>
      </c>
      <c r="M10" s="38" t="n">
        <v>2512700</v>
      </c>
      <c r="N10" s="38" t="n">
        <v>7249435.09</v>
      </c>
      <c r="O10" s="40" t="n">
        <v>3294592</v>
      </c>
    </row>
    <row r="11" customFormat="false" ht="15.4" hidden="false" customHeight="true" outlineLevel="0" collapsed="false">
      <c r="A11" s="37" t="s">
        <v>71</v>
      </c>
      <c r="B11" s="35" t="s">
        <v>22</v>
      </c>
      <c r="C11" s="38"/>
      <c r="D11" s="38"/>
      <c r="E11" s="38"/>
      <c r="F11" s="39" t="s">
        <v>72</v>
      </c>
      <c r="G11" s="35" t="s">
        <v>73</v>
      </c>
      <c r="H11" s="38"/>
      <c r="I11" s="38"/>
      <c r="J11" s="38"/>
      <c r="K11" s="39" t="s">
        <v>74</v>
      </c>
      <c r="L11" s="35" t="s">
        <v>75</v>
      </c>
      <c r="M11" s="38"/>
      <c r="N11" s="38"/>
      <c r="O11" s="40"/>
    </row>
    <row r="12" customFormat="false" ht="15.4" hidden="false" customHeight="true" outlineLevel="0" collapsed="false">
      <c r="A12" s="37" t="s">
        <v>76</v>
      </c>
      <c r="B12" s="35" t="s">
        <v>23</v>
      </c>
      <c r="C12" s="38"/>
      <c r="D12" s="38"/>
      <c r="E12" s="38"/>
      <c r="F12" s="39" t="s">
        <v>77</v>
      </c>
      <c r="G12" s="35" t="s">
        <v>78</v>
      </c>
      <c r="H12" s="38"/>
      <c r="I12" s="38"/>
      <c r="J12" s="38"/>
      <c r="K12" s="39" t="s">
        <v>79</v>
      </c>
      <c r="L12" s="35" t="s">
        <v>80</v>
      </c>
      <c r="M12" s="38"/>
      <c r="N12" s="38"/>
      <c r="O12" s="40"/>
    </row>
    <row r="13" customFormat="false" ht="15.4" hidden="false" customHeight="true" outlineLevel="0" collapsed="false">
      <c r="A13" s="37" t="s">
        <v>81</v>
      </c>
      <c r="B13" s="35" t="s">
        <v>24</v>
      </c>
      <c r="C13" s="38"/>
      <c r="D13" s="38"/>
      <c r="E13" s="38"/>
      <c r="F13" s="39" t="s">
        <v>82</v>
      </c>
      <c r="G13" s="35" t="s">
        <v>83</v>
      </c>
      <c r="H13" s="38"/>
      <c r="I13" s="38"/>
      <c r="J13" s="38"/>
      <c r="K13" s="39" t="s">
        <v>84</v>
      </c>
      <c r="L13" s="35" t="s">
        <v>85</v>
      </c>
      <c r="M13" s="38"/>
      <c r="N13" s="38"/>
      <c r="O13" s="40"/>
    </row>
    <row r="14" customFormat="false" ht="15.4" hidden="false" customHeight="true" outlineLevel="0" collapsed="false">
      <c r="A14" s="37" t="s">
        <v>86</v>
      </c>
      <c r="B14" s="35" t="s">
        <v>25</v>
      </c>
      <c r="C14" s="38"/>
      <c r="D14" s="38"/>
      <c r="E14" s="38"/>
      <c r="F14" s="39" t="s">
        <v>87</v>
      </c>
      <c r="G14" s="35" t="s">
        <v>88</v>
      </c>
      <c r="H14" s="38"/>
      <c r="I14" s="38"/>
      <c r="J14" s="38"/>
      <c r="K14" s="39" t="s">
        <v>89</v>
      </c>
      <c r="L14" s="35" t="s">
        <v>90</v>
      </c>
      <c r="M14" s="38"/>
      <c r="N14" s="38"/>
      <c r="O14" s="40"/>
    </row>
    <row r="15" customFormat="false" ht="15.4" hidden="false" customHeight="true" outlineLevel="0" collapsed="false">
      <c r="A15" s="41"/>
      <c r="B15" s="35" t="s">
        <v>54</v>
      </c>
      <c r="C15" s="42"/>
      <c r="D15" s="43"/>
      <c r="E15" s="38"/>
      <c r="F15" s="39" t="s">
        <v>91</v>
      </c>
      <c r="G15" s="35" t="s">
        <v>92</v>
      </c>
      <c r="H15" s="38"/>
      <c r="I15" s="38"/>
      <c r="J15" s="38"/>
      <c r="K15" s="39" t="s">
        <v>93</v>
      </c>
      <c r="L15" s="35" t="s">
        <v>94</v>
      </c>
      <c r="M15" s="38"/>
      <c r="N15" s="38"/>
      <c r="O15" s="40"/>
    </row>
    <row r="16" customFormat="false" ht="15.4" hidden="false" customHeight="true" outlineLevel="0" collapsed="false">
      <c r="A16" s="37"/>
      <c r="B16" s="35" t="s">
        <v>55</v>
      </c>
      <c r="C16" s="42"/>
      <c r="D16" s="43"/>
      <c r="E16" s="38"/>
      <c r="F16" s="39" t="s">
        <v>95</v>
      </c>
      <c r="G16" s="35" t="s">
        <v>96</v>
      </c>
      <c r="H16" s="38" t="n">
        <v>1580600</v>
      </c>
      <c r="I16" s="38" t="n">
        <v>5935761.31</v>
      </c>
      <c r="J16" s="38" t="n">
        <v>2190918.22</v>
      </c>
      <c r="K16" s="39" t="s">
        <v>97</v>
      </c>
      <c r="L16" s="35" t="s">
        <v>98</v>
      </c>
      <c r="M16" s="38"/>
      <c r="N16" s="38"/>
      <c r="O16" s="40"/>
    </row>
    <row r="17" customFormat="false" ht="15.4" hidden="false" customHeight="true" outlineLevel="0" collapsed="false">
      <c r="A17" s="37"/>
      <c r="B17" s="35" t="s">
        <v>99</v>
      </c>
      <c r="C17" s="42"/>
      <c r="D17" s="43"/>
      <c r="E17" s="38"/>
      <c r="F17" s="39" t="s">
        <v>100</v>
      </c>
      <c r="G17" s="35" t="s">
        <v>101</v>
      </c>
      <c r="H17" s="38"/>
      <c r="I17" s="38"/>
      <c r="J17" s="38"/>
      <c r="K17" s="39"/>
      <c r="L17" s="35" t="s">
        <v>102</v>
      </c>
      <c r="M17" s="38"/>
      <c r="N17" s="38"/>
      <c r="O17" s="40"/>
    </row>
    <row r="18" customFormat="false" ht="15.4" hidden="false" customHeight="true" outlineLevel="0" collapsed="false">
      <c r="A18" s="37"/>
      <c r="B18" s="35" t="s">
        <v>103</v>
      </c>
      <c r="C18" s="38"/>
      <c r="D18" s="38"/>
      <c r="E18" s="38"/>
      <c r="F18" s="39" t="s">
        <v>104</v>
      </c>
      <c r="G18" s="35" t="s">
        <v>105</v>
      </c>
      <c r="H18" s="38"/>
      <c r="I18" s="38"/>
      <c r="J18" s="38"/>
      <c r="K18" s="11" t="s">
        <v>106</v>
      </c>
      <c r="L18" s="35" t="s">
        <v>107</v>
      </c>
      <c r="M18" s="42"/>
      <c r="N18" s="42"/>
      <c r="O18" s="44"/>
    </row>
    <row r="19" customFormat="false" ht="15.4" hidden="false" customHeight="true" outlineLevel="0" collapsed="false">
      <c r="A19" s="37"/>
      <c r="B19" s="35" t="s">
        <v>108</v>
      </c>
      <c r="C19" s="38"/>
      <c r="D19" s="38"/>
      <c r="E19" s="38"/>
      <c r="F19" s="39" t="s">
        <v>109</v>
      </c>
      <c r="G19" s="35" t="s">
        <v>110</v>
      </c>
      <c r="H19" s="38"/>
      <c r="I19" s="38"/>
      <c r="J19" s="38"/>
      <c r="K19" s="39" t="s">
        <v>111</v>
      </c>
      <c r="L19" s="35" t="s">
        <v>112</v>
      </c>
      <c r="M19" s="42"/>
      <c r="N19" s="42"/>
      <c r="O19" s="40" t="n">
        <v>8482111.82</v>
      </c>
    </row>
    <row r="20" customFormat="false" ht="15.4" hidden="false" customHeight="true" outlineLevel="0" collapsed="false">
      <c r="A20" s="37"/>
      <c r="B20" s="35" t="s">
        <v>113</v>
      </c>
      <c r="C20" s="38"/>
      <c r="D20" s="38"/>
      <c r="E20" s="38"/>
      <c r="F20" s="39" t="s">
        <v>114</v>
      </c>
      <c r="G20" s="35" t="s">
        <v>115</v>
      </c>
      <c r="H20" s="38"/>
      <c r="I20" s="38"/>
      <c r="J20" s="38"/>
      <c r="K20" s="39" t="s">
        <v>116</v>
      </c>
      <c r="L20" s="35" t="s">
        <v>117</v>
      </c>
      <c r="M20" s="42"/>
      <c r="N20" s="42"/>
      <c r="O20" s="40" t="n">
        <v>3590720</v>
      </c>
    </row>
    <row r="21" customFormat="false" ht="15.4" hidden="false" customHeight="true" outlineLevel="0" collapsed="false">
      <c r="A21" s="37"/>
      <c r="B21" s="35" t="s">
        <v>118</v>
      </c>
      <c r="C21" s="38"/>
      <c r="D21" s="38"/>
      <c r="E21" s="38"/>
      <c r="F21" s="39" t="s">
        <v>119</v>
      </c>
      <c r="G21" s="35" t="s">
        <v>120</v>
      </c>
      <c r="H21" s="38"/>
      <c r="I21" s="38"/>
      <c r="J21" s="38"/>
      <c r="K21" s="39" t="s">
        <v>121</v>
      </c>
      <c r="L21" s="35" t="s">
        <v>122</v>
      </c>
      <c r="M21" s="42"/>
      <c r="N21" s="42"/>
      <c r="O21" s="40" t="n">
        <v>3294592</v>
      </c>
    </row>
    <row r="22" customFormat="false" ht="15.4" hidden="false" customHeight="true" outlineLevel="0" collapsed="false">
      <c r="A22" s="37"/>
      <c r="B22" s="35" t="s">
        <v>123</v>
      </c>
      <c r="C22" s="38"/>
      <c r="D22" s="38"/>
      <c r="E22" s="38"/>
      <c r="F22" s="39" t="s">
        <v>124</v>
      </c>
      <c r="G22" s="35" t="s">
        <v>125</v>
      </c>
      <c r="H22" s="38"/>
      <c r="I22" s="38"/>
      <c r="J22" s="38"/>
      <c r="K22" s="39" t="s">
        <v>126</v>
      </c>
      <c r="L22" s="35" t="s">
        <v>127</v>
      </c>
      <c r="M22" s="42"/>
      <c r="N22" s="42"/>
      <c r="O22" s="40" t="n">
        <v>1596799.82</v>
      </c>
    </row>
    <row r="23" customFormat="false" ht="15.4" hidden="false" customHeight="true" outlineLevel="0" collapsed="false">
      <c r="A23" s="37"/>
      <c r="B23" s="35" t="s">
        <v>128</v>
      </c>
      <c r="C23" s="38"/>
      <c r="D23" s="38"/>
      <c r="E23" s="38"/>
      <c r="F23" s="39" t="s">
        <v>129</v>
      </c>
      <c r="G23" s="35" t="s">
        <v>130</v>
      </c>
      <c r="H23" s="38"/>
      <c r="I23" s="38"/>
      <c r="J23" s="38"/>
      <c r="K23" s="39" t="s">
        <v>131</v>
      </c>
      <c r="L23" s="35" t="s">
        <v>132</v>
      </c>
      <c r="M23" s="42"/>
      <c r="N23" s="42"/>
      <c r="O23" s="40"/>
    </row>
    <row r="24" customFormat="false" ht="15.4" hidden="false" customHeight="true" outlineLevel="0" collapsed="false">
      <c r="A24" s="37"/>
      <c r="B24" s="35" t="s">
        <v>133</v>
      </c>
      <c r="C24" s="38"/>
      <c r="D24" s="38"/>
      <c r="E24" s="38"/>
      <c r="F24" s="39" t="s">
        <v>134</v>
      </c>
      <c r="G24" s="35" t="s">
        <v>135</v>
      </c>
      <c r="H24" s="38"/>
      <c r="I24" s="38"/>
      <c r="J24" s="38"/>
      <c r="K24" s="39" t="s">
        <v>136</v>
      </c>
      <c r="L24" s="35" t="s">
        <v>137</v>
      </c>
      <c r="M24" s="42"/>
      <c r="N24" s="42"/>
      <c r="O24" s="40"/>
    </row>
    <row r="25" customFormat="false" ht="15.4" hidden="false" customHeight="true" outlineLevel="0" collapsed="false">
      <c r="A25" s="37"/>
      <c r="B25" s="35" t="s">
        <v>138</v>
      </c>
      <c r="C25" s="38"/>
      <c r="D25" s="38"/>
      <c r="E25" s="38"/>
      <c r="F25" s="39" t="s">
        <v>139</v>
      </c>
      <c r="G25" s="35" t="s">
        <v>140</v>
      </c>
      <c r="H25" s="38"/>
      <c r="I25" s="38"/>
      <c r="J25" s="38"/>
      <c r="K25" s="39" t="s">
        <v>141</v>
      </c>
      <c r="L25" s="35" t="s">
        <v>142</v>
      </c>
      <c r="M25" s="42"/>
      <c r="N25" s="42"/>
      <c r="O25" s="40"/>
    </row>
    <row r="26" customFormat="false" ht="15.4" hidden="false" customHeight="true" outlineLevel="0" collapsed="false">
      <c r="A26" s="37"/>
      <c r="B26" s="35" t="s">
        <v>143</v>
      </c>
      <c r="C26" s="38"/>
      <c r="D26" s="38"/>
      <c r="E26" s="38"/>
      <c r="F26" s="39" t="s">
        <v>144</v>
      </c>
      <c r="G26" s="35" t="s">
        <v>145</v>
      </c>
      <c r="H26" s="38"/>
      <c r="I26" s="38"/>
      <c r="J26" s="38"/>
      <c r="K26" s="39" t="s">
        <v>146</v>
      </c>
      <c r="L26" s="35" t="s">
        <v>147</v>
      </c>
      <c r="M26" s="42"/>
      <c r="N26" s="42"/>
      <c r="O26" s="40"/>
    </row>
    <row r="27" customFormat="false" ht="15.4" hidden="false" customHeight="true" outlineLevel="0" collapsed="false">
      <c r="A27" s="37"/>
      <c r="B27" s="35" t="s">
        <v>148</v>
      </c>
      <c r="C27" s="38"/>
      <c r="D27" s="38"/>
      <c r="E27" s="38"/>
      <c r="F27" s="39" t="s">
        <v>149</v>
      </c>
      <c r="G27" s="35" t="s">
        <v>150</v>
      </c>
      <c r="H27" s="38"/>
      <c r="I27" s="38"/>
      <c r="J27" s="38"/>
      <c r="K27" s="39" t="s">
        <v>151</v>
      </c>
      <c r="L27" s="35" t="s">
        <v>152</v>
      </c>
      <c r="M27" s="42"/>
      <c r="N27" s="42"/>
      <c r="O27" s="40"/>
    </row>
    <row r="28" customFormat="false" ht="15.4" hidden="false" customHeight="true" outlineLevel="0" collapsed="false">
      <c r="A28" s="37"/>
      <c r="B28" s="35" t="s">
        <v>153</v>
      </c>
      <c r="C28" s="38"/>
      <c r="D28" s="38"/>
      <c r="E28" s="38"/>
      <c r="F28" s="39" t="s">
        <v>154</v>
      </c>
      <c r="G28" s="35" t="s">
        <v>155</v>
      </c>
      <c r="H28" s="38"/>
      <c r="I28" s="38"/>
      <c r="J28" s="38"/>
      <c r="K28" s="39"/>
      <c r="L28" s="35" t="s">
        <v>156</v>
      </c>
      <c r="M28" s="42"/>
      <c r="N28" s="42"/>
      <c r="O28" s="40"/>
    </row>
    <row r="29" customFormat="false" ht="15.4" hidden="false" customHeight="true" outlineLevel="0" collapsed="false">
      <c r="A29" s="37"/>
      <c r="B29" s="35" t="s">
        <v>157</v>
      </c>
      <c r="C29" s="38"/>
      <c r="D29" s="38"/>
      <c r="E29" s="38"/>
      <c r="F29" s="39" t="s">
        <v>158</v>
      </c>
      <c r="G29" s="35" t="s">
        <v>159</v>
      </c>
      <c r="H29" s="38"/>
      <c r="I29" s="38"/>
      <c r="J29" s="38"/>
      <c r="K29" s="39"/>
      <c r="L29" s="35" t="s">
        <v>160</v>
      </c>
      <c r="M29" s="42"/>
      <c r="N29" s="42"/>
      <c r="O29" s="40"/>
    </row>
    <row r="30" customFormat="false" ht="15.4" hidden="false" customHeight="true" outlineLevel="0" collapsed="false">
      <c r="A30" s="37"/>
      <c r="B30" s="35" t="s">
        <v>161</v>
      </c>
      <c r="C30" s="38"/>
      <c r="D30" s="38"/>
      <c r="E30" s="38"/>
      <c r="F30" s="39" t="s">
        <v>162</v>
      </c>
      <c r="G30" s="35" t="s">
        <v>163</v>
      </c>
      <c r="H30" s="38"/>
      <c r="I30" s="38"/>
      <c r="J30" s="38"/>
      <c r="K30" s="39"/>
      <c r="L30" s="35" t="s">
        <v>164</v>
      </c>
      <c r="M30" s="42"/>
      <c r="N30" s="43"/>
      <c r="O30" s="40"/>
    </row>
    <row r="31" customFormat="false" ht="15.4" hidden="false" customHeight="true" outlineLevel="0" collapsed="false">
      <c r="A31" s="33" t="s">
        <v>6</v>
      </c>
      <c r="B31" s="35" t="s">
        <v>165</v>
      </c>
      <c r="C31" s="38" t="n">
        <f aca="false">SUM(C8:C30)</f>
        <v>5944300</v>
      </c>
      <c r="D31" s="38" t="n">
        <f aca="false">SUM(D8:D30)</f>
        <v>15991798</v>
      </c>
      <c r="E31" s="38" t="n">
        <f aca="false">SUM(E8:E30)</f>
        <v>15789620.72</v>
      </c>
      <c r="F31" s="11" t="s">
        <v>36</v>
      </c>
      <c r="G31" s="11"/>
      <c r="H31" s="11"/>
      <c r="I31" s="11"/>
      <c r="J31" s="11"/>
      <c r="K31" s="11"/>
      <c r="L31" s="35" t="s">
        <v>166</v>
      </c>
      <c r="M31" s="38" t="n">
        <v>5944300</v>
      </c>
      <c r="N31" s="38" t="n">
        <v>15991798</v>
      </c>
      <c r="O31" s="40" t="n">
        <v>8482111.82</v>
      </c>
    </row>
    <row r="32" customFormat="false" ht="15.4" hidden="false" customHeight="true" outlineLevel="0" collapsed="false">
      <c r="A32" s="37" t="s">
        <v>167</v>
      </c>
      <c r="B32" s="35" t="s">
        <v>168</v>
      </c>
      <c r="C32" s="38"/>
      <c r="D32" s="38"/>
      <c r="E32" s="38"/>
      <c r="F32" s="39" t="s">
        <v>169</v>
      </c>
      <c r="G32" s="39"/>
      <c r="H32" s="39"/>
      <c r="I32" s="39"/>
      <c r="J32" s="39"/>
      <c r="K32" s="39"/>
      <c r="L32" s="35" t="s">
        <v>170</v>
      </c>
      <c r="M32" s="42"/>
      <c r="N32" s="42"/>
      <c r="O32" s="40"/>
    </row>
    <row r="33" customFormat="false" ht="15.4" hidden="false" customHeight="true" outlineLevel="0" collapsed="false">
      <c r="A33" s="37" t="s">
        <v>171</v>
      </c>
      <c r="B33" s="35" t="s">
        <v>172</v>
      </c>
      <c r="C33" s="38"/>
      <c r="D33" s="38"/>
      <c r="E33" s="38" t="n">
        <v>202177.28</v>
      </c>
      <c r="F33" s="39" t="s">
        <v>173</v>
      </c>
      <c r="G33" s="39" t="s">
        <v>174</v>
      </c>
      <c r="H33" s="39"/>
      <c r="I33" s="39"/>
      <c r="J33" s="39"/>
      <c r="K33" s="39" t="s">
        <v>175</v>
      </c>
      <c r="L33" s="35" t="s">
        <v>176</v>
      </c>
      <c r="M33" s="42"/>
      <c r="N33" s="42"/>
      <c r="O33" s="40"/>
    </row>
    <row r="34" customFormat="false" ht="15.4" hidden="false" customHeight="true" outlineLevel="0" collapsed="false">
      <c r="A34" s="37" t="s">
        <v>177</v>
      </c>
      <c r="B34" s="35" t="s">
        <v>178</v>
      </c>
      <c r="C34" s="42"/>
      <c r="D34" s="42"/>
      <c r="E34" s="38" t="n">
        <v>202177.28</v>
      </c>
      <c r="F34" s="39" t="s">
        <v>179</v>
      </c>
      <c r="G34" s="39" t="s">
        <v>180</v>
      </c>
      <c r="H34" s="39"/>
      <c r="I34" s="39"/>
      <c r="J34" s="39"/>
      <c r="K34" s="39" t="s">
        <v>181</v>
      </c>
      <c r="L34" s="35" t="s">
        <v>182</v>
      </c>
      <c r="M34" s="42"/>
      <c r="N34" s="42"/>
      <c r="O34" s="40"/>
    </row>
    <row r="35" customFormat="false" ht="15.4" hidden="false" customHeight="true" outlineLevel="0" collapsed="false">
      <c r="A35" s="37" t="s">
        <v>183</v>
      </c>
      <c r="B35" s="35" t="s">
        <v>184</v>
      </c>
      <c r="C35" s="42"/>
      <c r="D35" s="42"/>
      <c r="E35" s="38"/>
      <c r="F35" s="39" t="s">
        <v>185</v>
      </c>
      <c r="G35" s="39" t="s">
        <v>186</v>
      </c>
      <c r="H35" s="39"/>
      <c r="I35" s="39"/>
      <c r="J35" s="39"/>
      <c r="K35" s="39" t="s">
        <v>187</v>
      </c>
      <c r="L35" s="35" t="s">
        <v>188</v>
      </c>
      <c r="M35" s="42"/>
      <c r="N35" s="42"/>
      <c r="O35" s="40"/>
    </row>
    <row r="36" customFormat="false" ht="15.4" hidden="false" customHeight="true" outlineLevel="0" collapsed="false">
      <c r="A36" s="37" t="s">
        <v>189</v>
      </c>
      <c r="B36" s="35" t="s">
        <v>190</v>
      </c>
      <c r="C36" s="42"/>
      <c r="D36" s="42"/>
      <c r="E36" s="38"/>
      <c r="F36" s="39" t="s">
        <v>191</v>
      </c>
      <c r="G36" s="39" t="s">
        <v>192</v>
      </c>
      <c r="H36" s="39"/>
      <c r="I36" s="39"/>
      <c r="J36" s="39"/>
      <c r="K36" s="39" t="s">
        <v>193</v>
      </c>
      <c r="L36" s="35" t="s">
        <v>194</v>
      </c>
      <c r="M36" s="42"/>
      <c r="N36" s="42"/>
      <c r="O36" s="40"/>
    </row>
    <row r="37" customFormat="false" ht="15.4" hidden="false" customHeight="true" outlineLevel="0" collapsed="false">
      <c r="A37" s="37"/>
      <c r="B37" s="35" t="s">
        <v>195</v>
      </c>
      <c r="C37" s="42"/>
      <c r="D37" s="43"/>
      <c r="E37" s="38"/>
      <c r="F37" s="39" t="s">
        <v>196</v>
      </c>
      <c r="G37" s="39" t="s">
        <v>197</v>
      </c>
      <c r="H37" s="39"/>
      <c r="I37" s="39"/>
      <c r="J37" s="39"/>
      <c r="K37" s="39" t="s">
        <v>198</v>
      </c>
      <c r="L37" s="35" t="s">
        <v>199</v>
      </c>
      <c r="M37" s="38"/>
      <c r="N37" s="38"/>
      <c r="O37" s="40" t="n">
        <v>7509686.18</v>
      </c>
    </row>
    <row r="38" customFormat="false" ht="15.4" hidden="false" customHeight="true" outlineLevel="0" collapsed="false">
      <c r="A38" s="37"/>
      <c r="B38" s="35" t="s">
        <v>200</v>
      </c>
      <c r="C38" s="38"/>
      <c r="D38" s="38"/>
      <c r="E38" s="38"/>
      <c r="F38" s="39" t="s">
        <v>177</v>
      </c>
      <c r="G38" s="39"/>
      <c r="H38" s="39"/>
      <c r="I38" s="39"/>
      <c r="J38" s="39"/>
      <c r="K38" s="39"/>
      <c r="L38" s="35" t="s">
        <v>201</v>
      </c>
      <c r="M38" s="42"/>
      <c r="N38" s="42"/>
      <c r="O38" s="40" t="n">
        <v>7509686.18</v>
      </c>
    </row>
    <row r="39" customFormat="false" ht="15.4" hidden="false" customHeight="true" outlineLevel="0" collapsed="false">
      <c r="A39" s="37"/>
      <c r="B39" s="35" t="s">
        <v>202</v>
      </c>
      <c r="C39" s="38"/>
      <c r="D39" s="38"/>
      <c r="E39" s="38"/>
      <c r="F39" s="39" t="s">
        <v>183</v>
      </c>
      <c r="G39" s="39"/>
      <c r="H39" s="39"/>
      <c r="I39" s="39"/>
      <c r="J39" s="39"/>
      <c r="K39" s="39"/>
      <c r="L39" s="35" t="s">
        <v>203</v>
      </c>
      <c r="M39" s="42"/>
      <c r="N39" s="42"/>
      <c r="O39" s="40"/>
    </row>
    <row r="40" customFormat="false" ht="15.4" hidden="false" customHeight="true" outlineLevel="0" collapsed="false">
      <c r="A40" s="37"/>
      <c r="B40" s="35" t="s">
        <v>204</v>
      </c>
      <c r="C40" s="38"/>
      <c r="D40" s="38"/>
      <c r="E40" s="38"/>
      <c r="F40" s="39" t="s">
        <v>189</v>
      </c>
      <c r="G40" s="39"/>
      <c r="H40" s="39"/>
      <c r="I40" s="39"/>
      <c r="J40" s="39"/>
      <c r="K40" s="39"/>
      <c r="L40" s="35" t="s">
        <v>205</v>
      </c>
      <c r="M40" s="42"/>
      <c r="N40" s="42"/>
      <c r="O40" s="40"/>
    </row>
    <row r="41" customFormat="false" ht="15.4" hidden="false" customHeight="true" outlineLevel="0" collapsed="false">
      <c r="A41" s="33"/>
      <c r="B41" s="35" t="s">
        <v>206</v>
      </c>
      <c r="C41" s="38"/>
      <c r="D41" s="38"/>
      <c r="E41" s="38"/>
      <c r="F41" s="39"/>
      <c r="G41" s="39"/>
      <c r="H41" s="39"/>
      <c r="I41" s="39"/>
      <c r="J41" s="39"/>
      <c r="K41" s="39"/>
      <c r="L41" s="35" t="s">
        <v>207</v>
      </c>
      <c r="M41" s="42"/>
      <c r="N41" s="43"/>
      <c r="O41" s="40"/>
    </row>
    <row r="42" customFormat="false" ht="15.4" hidden="false" customHeight="true" outlineLevel="0" collapsed="false">
      <c r="A42" s="33"/>
      <c r="B42" s="35" t="s">
        <v>208</v>
      </c>
      <c r="C42" s="38"/>
      <c r="D42" s="38"/>
      <c r="E42" s="38"/>
      <c r="F42" s="39"/>
      <c r="G42" s="39"/>
      <c r="H42" s="39"/>
      <c r="I42" s="39"/>
      <c r="J42" s="39"/>
      <c r="K42" s="39"/>
      <c r="L42" s="35" t="s">
        <v>209</v>
      </c>
      <c r="M42" s="43"/>
      <c r="N42" s="43"/>
      <c r="O42" s="40"/>
    </row>
    <row r="43" customFormat="false" ht="15.4" hidden="false" customHeight="true" outlineLevel="0" collapsed="false">
      <c r="A43" s="45" t="s">
        <v>210</v>
      </c>
      <c r="B43" s="46" t="s">
        <v>211</v>
      </c>
      <c r="C43" s="47" t="n">
        <v>5944300</v>
      </c>
      <c r="D43" s="47" t="n">
        <v>15991798</v>
      </c>
      <c r="E43" s="47" t="n">
        <v>15991798</v>
      </c>
      <c r="F43" s="48" t="s">
        <v>210</v>
      </c>
      <c r="G43" s="48"/>
      <c r="H43" s="48"/>
      <c r="I43" s="48"/>
      <c r="J43" s="48"/>
      <c r="K43" s="48"/>
      <c r="L43" s="46" t="s">
        <v>212</v>
      </c>
      <c r="M43" s="47" t="n">
        <v>5944300</v>
      </c>
      <c r="N43" s="47" t="n">
        <v>15991798</v>
      </c>
      <c r="O43" s="49" t="n">
        <v>15991798</v>
      </c>
    </row>
    <row r="44" customFormat="false" ht="15.4" hidden="false" customHeight="true" outlineLevel="0" collapsed="false">
      <c r="A44" s="50" t="s">
        <v>213</v>
      </c>
      <c r="B44" s="50"/>
      <c r="C44" s="50"/>
      <c r="D44" s="50"/>
      <c r="E44" s="50"/>
      <c r="F44" s="51"/>
      <c r="G44" s="52"/>
      <c r="H44" s="51"/>
      <c r="I44" s="51"/>
      <c r="J44" s="51"/>
      <c r="K44" s="51"/>
      <c r="L44" s="52"/>
      <c r="M44" s="51"/>
      <c r="N44" s="51"/>
      <c r="O44" s="51"/>
    </row>
    <row r="46" customFormat="false" ht="14.25" hidden="false" customHeight="false" outlineLevel="0" collapsed="false">
      <c r="H46" s="53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X10" activePane="bottomRight" state="frozen"/>
      <selection pane="topLeft" activeCell="A1" activeCellId="0" sqref="A1"/>
      <selection pane="topRight" activeCell="AX1" activeCellId="0" sqref="AX1"/>
      <selection pane="bottomLeft" activeCell="A10" activeCellId="0" sqref="A10"/>
      <selection pane="bottomRight" activeCell="AT22" activeCellId="0" sqref="AT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4" t="s">
        <v>214</v>
      </c>
    </row>
    <row r="2" customFormat="false" ht="22.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6"/>
    </row>
    <row r="4" customFormat="false" ht="14.25" hidden="false" customHeight="false" outlineLevel="0" collapsed="false">
      <c r="A4" s="3" t="s">
        <v>2</v>
      </c>
      <c r="AX4" s="25" t="s">
        <v>3</v>
      </c>
      <c r="CU4" s="26" t="s">
        <v>4</v>
      </c>
    </row>
    <row r="5" customFormat="false" ht="18.75" hidden="false" customHeight="true" outlineLevel="0" collapsed="false">
      <c r="A5" s="54" t="s">
        <v>5</v>
      </c>
      <c r="B5" s="54"/>
      <c r="C5" s="54"/>
      <c r="D5" s="54"/>
      <c r="E5" s="7" t="s">
        <v>26</v>
      </c>
      <c r="F5" s="55" t="s">
        <v>216</v>
      </c>
      <c r="G5" s="55"/>
      <c r="H5" s="55"/>
      <c r="I5" s="55"/>
      <c r="J5" s="55"/>
      <c r="K5" s="55"/>
      <c r="L5" s="55"/>
      <c r="M5" s="55"/>
      <c r="N5" s="55"/>
      <c r="O5" s="55"/>
      <c r="P5" s="55" t="s">
        <v>217</v>
      </c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 t="s">
        <v>218</v>
      </c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 t="s">
        <v>219</v>
      </c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 t="s">
        <v>220</v>
      </c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 t="s">
        <v>221</v>
      </c>
      <c r="CK5" s="55"/>
      <c r="CL5" s="55"/>
      <c r="CM5" s="55"/>
      <c r="CN5" s="55"/>
      <c r="CO5" s="55" t="s">
        <v>222</v>
      </c>
      <c r="CP5" s="55"/>
      <c r="CQ5" s="55"/>
      <c r="CR5" s="27" t="s">
        <v>223</v>
      </c>
      <c r="CS5" s="27"/>
      <c r="CT5" s="27"/>
      <c r="CU5" s="27"/>
    </row>
    <row r="6" customFormat="false" ht="18.75" hidden="false" customHeight="true" outlineLevel="0" collapsed="false">
      <c r="A6" s="10" t="s">
        <v>13</v>
      </c>
      <c r="B6" s="10"/>
      <c r="C6" s="10"/>
      <c r="D6" s="56" t="s">
        <v>14</v>
      </c>
      <c r="E6" s="7"/>
      <c r="F6" s="56" t="s">
        <v>224</v>
      </c>
      <c r="G6" s="56" t="s">
        <v>225</v>
      </c>
      <c r="H6" s="56" t="s">
        <v>226</v>
      </c>
      <c r="I6" s="56" t="s">
        <v>227</v>
      </c>
      <c r="J6" s="56" t="s">
        <v>228</v>
      </c>
      <c r="K6" s="56" t="s">
        <v>229</v>
      </c>
      <c r="L6" s="56" t="s">
        <v>230</v>
      </c>
      <c r="M6" s="56" t="s">
        <v>231</v>
      </c>
      <c r="N6" s="56" t="s">
        <v>232</v>
      </c>
      <c r="O6" s="56" t="s">
        <v>233</v>
      </c>
      <c r="P6" s="56" t="s">
        <v>224</v>
      </c>
      <c r="Q6" s="56" t="s">
        <v>234</v>
      </c>
      <c r="R6" s="56" t="s">
        <v>235</v>
      </c>
      <c r="S6" s="56" t="s">
        <v>236</v>
      </c>
      <c r="T6" s="56" t="s">
        <v>237</v>
      </c>
      <c r="U6" s="56" t="s">
        <v>238</v>
      </c>
      <c r="V6" s="56" t="s">
        <v>239</v>
      </c>
      <c r="W6" s="56" t="s">
        <v>240</v>
      </c>
      <c r="X6" s="56" t="s">
        <v>241</v>
      </c>
      <c r="Y6" s="56" t="s">
        <v>242</v>
      </c>
      <c r="Z6" s="56" t="s">
        <v>243</v>
      </c>
      <c r="AA6" s="56" t="s">
        <v>244</v>
      </c>
      <c r="AB6" s="56" t="s">
        <v>245</v>
      </c>
      <c r="AC6" s="56" t="s">
        <v>246</v>
      </c>
      <c r="AD6" s="56" t="s">
        <v>247</v>
      </c>
      <c r="AE6" s="56" t="s">
        <v>248</v>
      </c>
      <c r="AF6" s="56" t="s">
        <v>249</v>
      </c>
      <c r="AG6" s="56" t="s">
        <v>250</v>
      </c>
      <c r="AH6" s="56" t="s">
        <v>251</v>
      </c>
      <c r="AI6" s="56" t="s">
        <v>252</v>
      </c>
      <c r="AJ6" s="56" t="s">
        <v>253</v>
      </c>
      <c r="AK6" s="56" t="s">
        <v>254</v>
      </c>
      <c r="AL6" s="56" t="s">
        <v>255</v>
      </c>
      <c r="AM6" s="56" t="s">
        <v>256</v>
      </c>
      <c r="AN6" s="56" t="s">
        <v>257</v>
      </c>
      <c r="AO6" s="56" t="s">
        <v>258</v>
      </c>
      <c r="AP6" s="56" t="s">
        <v>259</v>
      </c>
      <c r="AQ6" s="56" t="s">
        <v>260</v>
      </c>
      <c r="AR6" s="56" t="s">
        <v>224</v>
      </c>
      <c r="AS6" s="56" t="s">
        <v>261</v>
      </c>
      <c r="AT6" s="56" t="s">
        <v>262</v>
      </c>
      <c r="AU6" s="56" t="s">
        <v>263</v>
      </c>
      <c r="AV6" s="56" t="s">
        <v>264</v>
      </c>
      <c r="AW6" s="56" t="s">
        <v>265</v>
      </c>
      <c r="AX6" s="56" t="s">
        <v>266</v>
      </c>
      <c r="AY6" s="56" t="s">
        <v>267</v>
      </c>
      <c r="AZ6" s="56" t="s">
        <v>268</v>
      </c>
      <c r="BA6" s="56" t="s">
        <v>269</v>
      </c>
      <c r="BB6" s="56" t="s">
        <v>270</v>
      </c>
      <c r="BC6" s="56" t="s">
        <v>271</v>
      </c>
      <c r="BD6" s="56" t="s">
        <v>272</v>
      </c>
      <c r="BE6" s="56" t="s">
        <v>273</v>
      </c>
      <c r="BF6" s="56" t="s">
        <v>274</v>
      </c>
      <c r="BG6" s="56" t="s">
        <v>275</v>
      </c>
      <c r="BH6" s="56" t="s">
        <v>276</v>
      </c>
      <c r="BI6" s="56" t="s">
        <v>224</v>
      </c>
      <c r="BJ6" s="56" t="s">
        <v>277</v>
      </c>
      <c r="BK6" s="56" t="s">
        <v>278</v>
      </c>
      <c r="BL6" s="56" t="s">
        <v>279</v>
      </c>
      <c r="BM6" s="56" t="s">
        <v>280</v>
      </c>
      <c r="BN6" s="56" t="s">
        <v>281</v>
      </c>
      <c r="BO6" s="56" t="s">
        <v>282</v>
      </c>
      <c r="BP6" s="56" t="s">
        <v>283</v>
      </c>
      <c r="BQ6" s="56" t="s">
        <v>284</v>
      </c>
      <c r="BR6" s="56" t="s">
        <v>285</v>
      </c>
      <c r="BS6" s="56" t="s">
        <v>286</v>
      </c>
      <c r="BT6" s="56" t="s">
        <v>224</v>
      </c>
      <c r="BU6" s="56" t="s">
        <v>277</v>
      </c>
      <c r="BV6" s="56" t="s">
        <v>278</v>
      </c>
      <c r="BW6" s="56" t="s">
        <v>279</v>
      </c>
      <c r="BX6" s="56" t="s">
        <v>280</v>
      </c>
      <c r="BY6" s="56" t="s">
        <v>281</v>
      </c>
      <c r="BZ6" s="56" t="s">
        <v>282</v>
      </c>
      <c r="CA6" s="56" t="s">
        <v>283</v>
      </c>
      <c r="CB6" s="56" t="s">
        <v>287</v>
      </c>
      <c r="CC6" s="56" t="s">
        <v>288</v>
      </c>
      <c r="CD6" s="56" t="s">
        <v>289</v>
      </c>
      <c r="CE6" s="56" t="s">
        <v>290</v>
      </c>
      <c r="CF6" s="56" t="s">
        <v>284</v>
      </c>
      <c r="CG6" s="56" t="s">
        <v>285</v>
      </c>
      <c r="CH6" s="56" t="s">
        <v>291</v>
      </c>
      <c r="CI6" s="56" t="s">
        <v>220</v>
      </c>
      <c r="CJ6" s="56" t="s">
        <v>224</v>
      </c>
      <c r="CK6" s="56" t="s">
        <v>292</v>
      </c>
      <c r="CL6" s="56" t="s">
        <v>293</v>
      </c>
      <c r="CM6" s="56" t="s">
        <v>294</v>
      </c>
      <c r="CN6" s="56" t="s">
        <v>295</v>
      </c>
      <c r="CO6" s="56" t="s">
        <v>224</v>
      </c>
      <c r="CP6" s="56" t="s">
        <v>296</v>
      </c>
      <c r="CQ6" s="56" t="s">
        <v>297</v>
      </c>
      <c r="CR6" s="56" t="s">
        <v>224</v>
      </c>
      <c r="CS6" s="56" t="s">
        <v>298</v>
      </c>
      <c r="CT6" s="56" t="s">
        <v>299</v>
      </c>
      <c r="CU6" s="57" t="s">
        <v>223</v>
      </c>
    </row>
    <row r="7" customFormat="false" ht="18.75" hidden="false" customHeight="true" outlineLevel="0" collapsed="false">
      <c r="A7" s="10"/>
      <c r="B7" s="10"/>
      <c r="C7" s="10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7"/>
    </row>
    <row r="8" customFormat="false" ht="18.75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7"/>
    </row>
    <row r="9" customFormat="false" ht="15.4" hidden="false" customHeight="true" outlineLevel="0" collapsed="false">
      <c r="A9" s="10" t="s">
        <v>15</v>
      </c>
      <c r="B9" s="56" t="s">
        <v>16</v>
      </c>
      <c r="C9" s="56" t="s">
        <v>17</v>
      </c>
      <c r="D9" s="56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4</v>
      </c>
      <c r="M9" s="14" t="s">
        <v>55</v>
      </c>
      <c r="N9" s="14" t="s">
        <v>99</v>
      </c>
      <c r="O9" s="14" t="s">
        <v>103</v>
      </c>
      <c r="P9" s="14" t="s">
        <v>108</v>
      </c>
      <c r="Q9" s="14" t="s">
        <v>113</v>
      </c>
      <c r="R9" s="14" t="s">
        <v>118</v>
      </c>
      <c r="S9" s="14" t="s">
        <v>123</v>
      </c>
      <c r="T9" s="14" t="s">
        <v>128</v>
      </c>
      <c r="U9" s="14" t="s">
        <v>133</v>
      </c>
      <c r="V9" s="14" t="s">
        <v>138</v>
      </c>
      <c r="W9" s="14" t="s">
        <v>143</v>
      </c>
      <c r="X9" s="14" t="s">
        <v>148</v>
      </c>
      <c r="Y9" s="14" t="s">
        <v>153</v>
      </c>
      <c r="Z9" s="14" t="s">
        <v>157</v>
      </c>
      <c r="AA9" s="14" t="s">
        <v>161</v>
      </c>
      <c r="AB9" s="14" t="s">
        <v>165</v>
      </c>
      <c r="AC9" s="14" t="s">
        <v>168</v>
      </c>
      <c r="AD9" s="14" t="s">
        <v>172</v>
      </c>
      <c r="AE9" s="14" t="s">
        <v>178</v>
      </c>
      <c r="AF9" s="14" t="s">
        <v>184</v>
      </c>
      <c r="AG9" s="14" t="s">
        <v>190</v>
      </c>
      <c r="AH9" s="14" t="s">
        <v>195</v>
      </c>
      <c r="AI9" s="14" t="s">
        <v>200</v>
      </c>
      <c r="AJ9" s="14" t="s">
        <v>202</v>
      </c>
      <c r="AK9" s="14" t="s">
        <v>204</v>
      </c>
      <c r="AL9" s="14" t="s">
        <v>206</v>
      </c>
      <c r="AM9" s="14" t="s">
        <v>208</v>
      </c>
      <c r="AN9" s="14" t="s">
        <v>211</v>
      </c>
      <c r="AO9" s="14" t="s">
        <v>58</v>
      </c>
      <c r="AP9" s="14" t="s">
        <v>63</v>
      </c>
      <c r="AQ9" s="14" t="s">
        <v>68</v>
      </c>
      <c r="AR9" s="14" t="s">
        <v>73</v>
      </c>
      <c r="AS9" s="14" t="s">
        <v>78</v>
      </c>
      <c r="AT9" s="14" t="s">
        <v>83</v>
      </c>
      <c r="AU9" s="14" t="s">
        <v>88</v>
      </c>
      <c r="AV9" s="14" t="s">
        <v>92</v>
      </c>
      <c r="AW9" s="14" t="s">
        <v>96</v>
      </c>
      <c r="AX9" s="14" t="s">
        <v>101</v>
      </c>
      <c r="AY9" s="14" t="s">
        <v>105</v>
      </c>
      <c r="AZ9" s="14" t="s">
        <v>110</v>
      </c>
      <c r="BA9" s="14" t="s">
        <v>115</v>
      </c>
      <c r="BB9" s="14" t="s">
        <v>120</v>
      </c>
      <c r="BC9" s="14" t="s">
        <v>125</v>
      </c>
      <c r="BD9" s="14" t="s">
        <v>130</v>
      </c>
      <c r="BE9" s="14" t="s">
        <v>135</v>
      </c>
      <c r="BF9" s="14" t="s">
        <v>140</v>
      </c>
      <c r="BG9" s="14" t="s">
        <v>145</v>
      </c>
      <c r="BH9" s="14" t="s">
        <v>150</v>
      </c>
      <c r="BI9" s="14" t="s">
        <v>155</v>
      </c>
      <c r="BJ9" s="14" t="s">
        <v>159</v>
      </c>
      <c r="BK9" s="14" t="s">
        <v>163</v>
      </c>
      <c r="BL9" s="14" t="s">
        <v>60</v>
      </c>
      <c r="BM9" s="14" t="s">
        <v>65</v>
      </c>
      <c r="BN9" s="14" t="s">
        <v>70</v>
      </c>
      <c r="BO9" s="14" t="s">
        <v>75</v>
      </c>
      <c r="BP9" s="14" t="s">
        <v>80</v>
      </c>
      <c r="BQ9" s="14" t="s">
        <v>85</v>
      </c>
      <c r="BR9" s="14" t="s">
        <v>90</v>
      </c>
      <c r="BS9" s="14" t="s">
        <v>94</v>
      </c>
      <c r="BT9" s="14" t="s">
        <v>98</v>
      </c>
      <c r="BU9" s="14" t="s">
        <v>102</v>
      </c>
      <c r="BV9" s="14" t="s">
        <v>107</v>
      </c>
      <c r="BW9" s="14" t="s">
        <v>112</v>
      </c>
      <c r="BX9" s="14" t="s">
        <v>117</v>
      </c>
      <c r="BY9" s="14" t="s">
        <v>122</v>
      </c>
      <c r="BZ9" s="14" t="s">
        <v>127</v>
      </c>
      <c r="CA9" s="14" t="s">
        <v>132</v>
      </c>
      <c r="CB9" s="14" t="s">
        <v>137</v>
      </c>
      <c r="CC9" s="14" t="s">
        <v>142</v>
      </c>
      <c r="CD9" s="14" t="s">
        <v>147</v>
      </c>
      <c r="CE9" s="14" t="s">
        <v>152</v>
      </c>
      <c r="CF9" s="14" t="s">
        <v>156</v>
      </c>
      <c r="CG9" s="14" t="s">
        <v>160</v>
      </c>
      <c r="CH9" s="14" t="s">
        <v>164</v>
      </c>
      <c r="CI9" s="14" t="s">
        <v>166</v>
      </c>
      <c r="CJ9" s="14" t="s">
        <v>170</v>
      </c>
      <c r="CK9" s="14" t="s">
        <v>176</v>
      </c>
      <c r="CL9" s="14" t="s">
        <v>182</v>
      </c>
      <c r="CM9" s="14" t="s">
        <v>188</v>
      </c>
      <c r="CN9" s="14" t="s">
        <v>194</v>
      </c>
      <c r="CO9" s="14" t="s">
        <v>199</v>
      </c>
      <c r="CP9" s="14" t="s">
        <v>201</v>
      </c>
      <c r="CQ9" s="14" t="s">
        <v>203</v>
      </c>
      <c r="CR9" s="14" t="s">
        <v>205</v>
      </c>
      <c r="CS9" s="14" t="s">
        <v>207</v>
      </c>
      <c r="CT9" s="14" t="s">
        <v>209</v>
      </c>
      <c r="CU9" s="28" t="s">
        <v>212</v>
      </c>
    </row>
    <row r="10" customFormat="false" ht="15.4" hidden="false" customHeight="true" outlineLevel="0" collapsed="false">
      <c r="A10" s="10"/>
      <c r="B10" s="56"/>
      <c r="C10" s="56"/>
      <c r="D10" s="56" t="s">
        <v>26</v>
      </c>
      <c r="E10" s="38" t="n">
        <v>8482111.82</v>
      </c>
      <c r="F10" s="38" t="n">
        <v>3590720</v>
      </c>
      <c r="G10" s="38" t="n">
        <v>1210552</v>
      </c>
      <c r="H10" s="38" t="n">
        <v>1506904</v>
      </c>
      <c r="I10" s="38" t="n">
        <v>92792</v>
      </c>
      <c r="J10" s="38" t="n">
        <v>45192</v>
      </c>
      <c r="K10" s="38" t="n">
        <v>184352</v>
      </c>
      <c r="L10" s="38"/>
      <c r="M10" s="38"/>
      <c r="N10" s="38"/>
      <c r="O10" s="38" t="n">
        <v>550928</v>
      </c>
      <c r="P10" s="38" t="n">
        <v>3294592</v>
      </c>
      <c r="Q10" s="38" t="n">
        <v>303296</v>
      </c>
      <c r="R10" s="38" t="n">
        <v>151312</v>
      </c>
      <c r="S10" s="38" t="n">
        <v>3890</v>
      </c>
      <c r="T10" s="38" t="n">
        <v>97637</v>
      </c>
      <c r="U10" s="38" t="n">
        <v>27624</v>
      </c>
      <c r="V10" s="38" t="n">
        <v>76612</v>
      </c>
      <c r="W10" s="38" t="n">
        <v>56827</v>
      </c>
      <c r="X10" s="38"/>
      <c r="Y10" s="38"/>
      <c r="Z10" s="38" t="n">
        <v>134680</v>
      </c>
      <c r="AA10" s="38"/>
      <c r="AB10" s="38" t="n">
        <v>73904</v>
      </c>
      <c r="AC10" s="38"/>
      <c r="AD10" s="38" t="n">
        <v>145264</v>
      </c>
      <c r="AE10" s="38" t="n">
        <v>40528</v>
      </c>
      <c r="AF10" s="38" t="n">
        <v>80304</v>
      </c>
      <c r="AG10" s="38"/>
      <c r="AH10" s="38"/>
      <c r="AI10" s="38"/>
      <c r="AJ10" s="38" t="n">
        <v>41690</v>
      </c>
      <c r="AK10" s="38"/>
      <c r="AL10" s="38" t="n">
        <v>1848</v>
      </c>
      <c r="AM10" s="38" t="n">
        <v>1176510</v>
      </c>
      <c r="AN10" s="38"/>
      <c r="AO10" s="38" t="n">
        <v>156072</v>
      </c>
      <c r="AP10" s="38"/>
      <c r="AQ10" s="38" t="n">
        <v>726594</v>
      </c>
      <c r="AR10" s="38" t="n">
        <v>1596799.82</v>
      </c>
      <c r="AS10" s="38"/>
      <c r="AT10" s="38" t="n">
        <v>611688</v>
      </c>
      <c r="AU10" s="38"/>
      <c r="AV10" s="38" t="n">
        <v>32088</v>
      </c>
      <c r="AW10" s="38" t="n">
        <v>62461</v>
      </c>
      <c r="AX10" s="38"/>
      <c r="AY10" s="38" t="n">
        <v>29611.6</v>
      </c>
      <c r="AZ10" s="38"/>
      <c r="BA10" s="38" t="n">
        <v>126000</v>
      </c>
      <c r="BB10" s="38" t="n">
        <v>287696</v>
      </c>
      <c r="BC10" s="38" t="n">
        <v>247255.22</v>
      </c>
      <c r="BD10" s="38"/>
      <c r="BE10" s="38"/>
      <c r="BF10" s="38"/>
      <c r="BG10" s="38"/>
      <c r="BH10" s="38" t="n">
        <v>200000</v>
      </c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9"/>
    </row>
    <row r="11" customFormat="false" ht="15.4" hidden="false" customHeight="true" outlineLevel="0" collapsed="false">
      <c r="A11" s="60"/>
      <c r="B11" s="60"/>
      <c r="C11" s="60"/>
      <c r="D11" s="61" t="s">
        <v>27</v>
      </c>
      <c r="E11" s="38" t="n">
        <v>6291193.6</v>
      </c>
      <c r="F11" s="38" t="n">
        <v>2564800</v>
      </c>
      <c r="G11" s="38" t="n">
        <v>864680</v>
      </c>
      <c r="H11" s="38" t="n">
        <v>1076360</v>
      </c>
      <c r="I11" s="38" t="n">
        <v>66280</v>
      </c>
      <c r="J11" s="38" t="n">
        <v>32280</v>
      </c>
      <c r="K11" s="38" t="n">
        <v>131680</v>
      </c>
      <c r="L11" s="38"/>
      <c r="M11" s="38"/>
      <c r="N11" s="38"/>
      <c r="O11" s="38" t="n">
        <v>393520</v>
      </c>
      <c r="P11" s="38" t="n">
        <v>2345403</v>
      </c>
      <c r="Q11" s="38" t="n">
        <v>216640</v>
      </c>
      <c r="R11" s="38" t="n">
        <v>108080</v>
      </c>
      <c r="S11" s="38" t="n">
        <v>3890</v>
      </c>
      <c r="T11" s="38"/>
      <c r="U11" s="38" t="n">
        <v>27624</v>
      </c>
      <c r="V11" s="38" t="n">
        <v>76612</v>
      </c>
      <c r="W11" s="38" t="n">
        <v>56827</v>
      </c>
      <c r="X11" s="38"/>
      <c r="Y11" s="38"/>
      <c r="Z11" s="38" t="n">
        <v>96200</v>
      </c>
      <c r="AA11" s="38"/>
      <c r="AB11" s="38" t="n">
        <v>51360</v>
      </c>
      <c r="AC11" s="38"/>
      <c r="AD11" s="38" t="n">
        <v>103760</v>
      </c>
      <c r="AE11" s="38" t="n">
        <v>37520</v>
      </c>
      <c r="AF11" s="38" t="n">
        <v>57360</v>
      </c>
      <c r="AG11" s="38"/>
      <c r="AH11" s="38"/>
      <c r="AI11" s="38"/>
      <c r="AJ11" s="38" t="n">
        <v>37370</v>
      </c>
      <c r="AK11" s="38"/>
      <c r="AL11" s="38" t="n">
        <v>1320</v>
      </c>
      <c r="AM11" s="38" t="n">
        <v>918510</v>
      </c>
      <c r="AN11" s="38"/>
      <c r="AO11" s="38" t="n">
        <v>111480</v>
      </c>
      <c r="AP11" s="38"/>
      <c r="AQ11" s="38" t="n">
        <v>440850</v>
      </c>
      <c r="AR11" s="38" t="n">
        <v>1380990.6</v>
      </c>
      <c r="AS11" s="38"/>
      <c r="AT11" s="38" t="n">
        <v>611688</v>
      </c>
      <c r="AU11" s="38"/>
      <c r="AV11" s="38" t="n">
        <v>22920</v>
      </c>
      <c r="AW11" s="38" t="n">
        <v>44615</v>
      </c>
      <c r="AX11" s="38"/>
      <c r="AY11" s="38" t="n">
        <v>29611.6</v>
      </c>
      <c r="AZ11" s="38"/>
      <c r="BA11" s="38" t="n">
        <v>90000</v>
      </c>
      <c r="BB11" s="38" t="n">
        <v>205497</v>
      </c>
      <c r="BC11" s="38" t="n">
        <v>176659</v>
      </c>
      <c r="BD11" s="38"/>
      <c r="BE11" s="38"/>
      <c r="BF11" s="38"/>
      <c r="BG11" s="38"/>
      <c r="BH11" s="38" t="n">
        <v>200000</v>
      </c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9"/>
    </row>
    <row r="12" customFormat="false" ht="15.4" hidden="false" customHeight="true" outlineLevel="0" collapsed="false">
      <c r="A12" s="60"/>
      <c r="B12" s="60"/>
      <c r="C12" s="60"/>
      <c r="D12" s="61" t="s">
        <v>28</v>
      </c>
      <c r="E12" s="38" t="n">
        <v>5321311.6</v>
      </c>
      <c r="F12" s="38" t="n">
        <v>2115960</v>
      </c>
      <c r="G12" s="38" t="n">
        <v>713361</v>
      </c>
      <c r="H12" s="38" t="n">
        <v>887997</v>
      </c>
      <c r="I12" s="38" t="n">
        <v>54681</v>
      </c>
      <c r="J12" s="38" t="n">
        <v>26631</v>
      </c>
      <c r="K12" s="38" t="n">
        <v>108636</v>
      </c>
      <c r="L12" s="38"/>
      <c r="M12" s="38"/>
      <c r="N12" s="38"/>
      <c r="O12" s="38" t="n">
        <v>324654</v>
      </c>
      <c r="P12" s="38" t="n">
        <v>1940654</v>
      </c>
      <c r="Q12" s="38" t="n">
        <v>178728</v>
      </c>
      <c r="R12" s="38" t="n">
        <v>89166</v>
      </c>
      <c r="S12" s="38" t="n">
        <v>3890</v>
      </c>
      <c r="T12" s="38"/>
      <c r="U12" s="38" t="n">
        <v>27624</v>
      </c>
      <c r="V12" s="38" t="n">
        <v>76612</v>
      </c>
      <c r="W12" s="38" t="n">
        <v>56827</v>
      </c>
      <c r="X12" s="38"/>
      <c r="Y12" s="38"/>
      <c r="Z12" s="38" t="n">
        <v>79365</v>
      </c>
      <c r="AA12" s="38"/>
      <c r="AB12" s="38" t="n">
        <v>25872</v>
      </c>
      <c r="AC12" s="38"/>
      <c r="AD12" s="38" t="n">
        <v>85602</v>
      </c>
      <c r="AE12" s="38" t="n">
        <v>26204</v>
      </c>
      <c r="AF12" s="38" t="n">
        <v>47322</v>
      </c>
      <c r="AG12" s="38"/>
      <c r="AH12" s="38"/>
      <c r="AI12" s="38"/>
      <c r="AJ12" s="38" t="n">
        <v>28910</v>
      </c>
      <c r="AK12" s="38"/>
      <c r="AL12" s="38" t="n">
        <v>1089</v>
      </c>
      <c r="AM12" s="38" t="n">
        <v>789520</v>
      </c>
      <c r="AN12" s="38"/>
      <c r="AO12" s="38" t="n">
        <v>91971</v>
      </c>
      <c r="AP12" s="38"/>
      <c r="AQ12" s="38" t="n">
        <v>331952</v>
      </c>
      <c r="AR12" s="38" t="n">
        <v>1264697.6</v>
      </c>
      <c r="AS12" s="38"/>
      <c r="AT12" s="38" t="n">
        <v>589842</v>
      </c>
      <c r="AU12" s="38"/>
      <c r="AV12" s="38" t="n">
        <v>18909</v>
      </c>
      <c r="AW12" s="38" t="n">
        <v>36806</v>
      </c>
      <c r="AX12" s="38"/>
      <c r="AY12" s="38" t="n">
        <v>29611.6</v>
      </c>
      <c r="AZ12" s="38"/>
      <c r="BA12" s="38" t="n">
        <v>74250</v>
      </c>
      <c r="BB12" s="38" t="n">
        <v>169535</v>
      </c>
      <c r="BC12" s="38" t="n">
        <v>145744</v>
      </c>
      <c r="BD12" s="38"/>
      <c r="BE12" s="38"/>
      <c r="BF12" s="38"/>
      <c r="BG12" s="38"/>
      <c r="BH12" s="38" t="n">
        <v>200000</v>
      </c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9"/>
    </row>
    <row r="13" customFormat="false" ht="15.4" hidden="false" customHeight="true" outlineLevel="0" collapsed="false">
      <c r="A13" s="60"/>
      <c r="B13" s="60"/>
      <c r="C13" s="60"/>
      <c r="D13" s="61" t="s">
        <v>29</v>
      </c>
      <c r="E13" s="38" t="n">
        <v>5321311.6</v>
      </c>
      <c r="F13" s="38" t="n">
        <v>2115960</v>
      </c>
      <c r="G13" s="38" t="n">
        <v>713361</v>
      </c>
      <c r="H13" s="38" t="n">
        <v>887997</v>
      </c>
      <c r="I13" s="38" t="n">
        <v>54681</v>
      </c>
      <c r="J13" s="38" t="n">
        <v>26631</v>
      </c>
      <c r="K13" s="38" t="n">
        <v>108636</v>
      </c>
      <c r="L13" s="38"/>
      <c r="M13" s="38"/>
      <c r="N13" s="38"/>
      <c r="O13" s="38" t="n">
        <v>324654</v>
      </c>
      <c r="P13" s="38" t="n">
        <v>1940654</v>
      </c>
      <c r="Q13" s="38" t="n">
        <v>178728</v>
      </c>
      <c r="R13" s="38" t="n">
        <v>89166</v>
      </c>
      <c r="S13" s="38" t="n">
        <v>3890</v>
      </c>
      <c r="T13" s="38"/>
      <c r="U13" s="38" t="n">
        <v>27624</v>
      </c>
      <c r="V13" s="38" t="n">
        <v>76612</v>
      </c>
      <c r="W13" s="38" t="n">
        <v>56827</v>
      </c>
      <c r="X13" s="38"/>
      <c r="Y13" s="38"/>
      <c r="Z13" s="38" t="n">
        <v>79365</v>
      </c>
      <c r="AA13" s="38"/>
      <c r="AB13" s="38" t="n">
        <v>25872</v>
      </c>
      <c r="AC13" s="38"/>
      <c r="AD13" s="38" t="n">
        <v>85602</v>
      </c>
      <c r="AE13" s="38" t="n">
        <v>26204</v>
      </c>
      <c r="AF13" s="38" t="n">
        <v>47322</v>
      </c>
      <c r="AG13" s="38"/>
      <c r="AH13" s="38"/>
      <c r="AI13" s="38"/>
      <c r="AJ13" s="38" t="n">
        <v>28910</v>
      </c>
      <c r="AK13" s="38"/>
      <c r="AL13" s="38" t="n">
        <v>1089</v>
      </c>
      <c r="AM13" s="38" t="n">
        <v>789520</v>
      </c>
      <c r="AN13" s="38"/>
      <c r="AO13" s="38" t="n">
        <v>91971</v>
      </c>
      <c r="AP13" s="38"/>
      <c r="AQ13" s="38" t="n">
        <v>331952</v>
      </c>
      <c r="AR13" s="38" t="n">
        <v>1264697.6</v>
      </c>
      <c r="AS13" s="38"/>
      <c r="AT13" s="38" t="n">
        <v>589842</v>
      </c>
      <c r="AU13" s="38"/>
      <c r="AV13" s="38" t="n">
        <v>18909</v>
      </c>
      <c r="AW13" s="38" t="n">
        <v>36806</v>
      </c>
      <c r="AX13" s="38"/>
      <c r="AY13" s="38" t="n">
        <v>29611.6</v>
      </c>
      <c r="AZ13" s="38"/>
      <c r="BA13" s="38" t="n">
        <v>74250</v>
      </c>
      <c r="BB13" s="38" t="n">
        <v>169535</v>
      </c>
      <c r="BC13" s="38" t="n">
        <v>145744</v>
      </c>
      <c r="BD13" s="38"/>
      <c r="BE13" s="38"/>
      <c r="BF13" s="38"/>
      <c r="BG13" s="38"/>
      <c r="BH13" s="38" t="n">
        <v>200000</v>
      </c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9"/>
    </row>
    <row r="14" customFormat="false" ht="15.4" hidden="false" customHeight="true" outlineLevel="0" collapsed="false">
      <c r="A14" s="60"/>
      <c r="B14" s="60"/>
      <c r="C14" s="60"/>
      <c r="D14" s="61" t="s">
        <v>30</v>
      </c>
      <c r="E14" s="38" t="n">
        <v>969882</v>
      </c>
      <c r="F14" s="38" t="n">
        <v>448840</v>
      </c>
      <c r="G14" s="38" t="n">
        <v>151319</v>
      </c>
      <c r="H14" s="38" t="n">
        <v>188363</v>
      </c>
      <c r="I14" s="38" t="n">
        <v>11599</v>
      </c>
      <c r="J14" s="38" t="n">
        <v>5649</v>
      </c>
      <c r="K14" s="38" t="n">
        <v>23044</v>
      </c>
      <c r="L14" s="38"/>
      <c r="M14" s="38"/>
      <c r="N14" s="38"/>
      <c r="O14" s="38" t="n">
        <v>68866</v>
      </c>
      <c r="P14" s="38" t="n">
        <v>404749</v>
      </c>
      <c r="Q14" s="38" t="n">
        <v>37912</v>
      </c>
      <c r="R14" s="38" t="n">
        <v>18914</v>
      </c>
      <c r="S14" s="38"/>
      <c r="T14" s="38"/>
      <c r="U14" s="38"/>
      <c r="V14" s="38"/>
      <c r="W14" s="38"/>
      <c r="X14" s="38"/>
      <c r="Y14" s="38"/>
      <c r="Z14" s="38" t="n">
        <v>16835</v>
      </c>
      <c r="AA14" s="38"/>
      <c r="AB14" s="38" t="n">
        <v>25488</v>
      </c>
      <c r="AC14" s="38"/>
      <c r="AD14" s="38" t="n">
        <v>18158</v>
      </c>
      <c r="AE14" s="38" t="n">
        <v>11316</v>
      </c>
      <c r="AF14" s="38" t="n">
        <v>10038</v>
      </c>
      <c r="AG14" s="38"/>
      <c r="AH14" s="38"/>
      <c r="AI14" s="38"/>
      <c r="AJ14" s="38" t="n">
        <v>8460</v>
      </c>
      <c r="AK14" s="38"/>
      <c r="AL14" s="38" t="n">
        <v>231</v>
      </c>
      <c r="AM14" s="38" t="n">
        <v>128990</v>
      </c>
      <c r="AN14" s="38"/>
      <c r="AO14" s="38" t="n">
        <v>19509</v>
      </c>
      <c r="AP14" s="38"/>
      <c r="AQ14" s="38" t="n">
        <v>108898</v>
      </c>
      <c r="AR14" s="38" t="n">
        <v>116293</v>
      </c>
      <c r="AS14" s="38"/>
      <c r="AT14" s="38" t="n">
        <v>21846</v>
      </c>
      <c r="AU14" s="38"/>
      <c r="AV14" s="38" t="n">
        <v>4011</v>
      </c>
      <c r="AW14" s="38" t="n">
        <v>7809</v>
      </c>
      <c r="AX14" s="38"/>
      <c r="AY14" s="38"/>
      <c r="AZ14" s="38"/>
      <c r="BA14" s="38" t="n">
        <v>15750</v>
      </c>
      <c r="BB14" s="38" t="n">
        <v>35962</v>
      </c>
      <c r="BC14" s="38" t="n">
        <v>30915</v>
      </c>
      <c r="BD14" s="38"/>
      <c r="BE14" s="38"/>
      <c r="BF14" s="38"/>
      <c r="BG14" s="38"/>
      <c r="BH14" s="3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9"/>
    </row>
    <row r="15" customFormat="false" ht="15.4" hidden="false" customHeight="true" outlineLevel="0" collapsed="false">
      <c r="A15" s="60"/>
      <c r="B15" s="60"/>
      <c r="C15" s="60"/>
      <c r="D15" s="61" t="s">
        <v>29</v>
      </c>
      <c r="E15" s="38" t="n">
        <v>969882</v>
      </c>
      <c r="F15" s="38" t="n">
        <v>448840</v>
      </c>
      <c r="G15" s="38" t="n">
        <v>151319</v>
      </c>
      <c r="H15" s="38" t="n">
        <v>188363</v>
      </c>
      <c r="I15" s="38" t="n">
        <v>11599</v>
      </c>
      <c r="J15" s="38" t="n">
        <v>5649</v>
      </c>
      <c r="K15" s="38" t="n">
        <v>23044</v>
      </c>
      <c r="L15" s="38"/>
      <c r="M15" s="38"/>
      <c r="N15" s="38"/>
      <c r="O15" s="38" t="n">
        <v>68866</v>
      </c>
      <c r="P15" s="38" t="n">
        <v>404749</v>
      </c>
      <c r="Q15" s="38" t="n">
        <v>37912</v>
      </c>
      <c r="R15" s="38" t="n">
        <v>18914</v>
      </c>
      <c r="S15" s="38"/>
      <c r="T15" s="38"/>
      <c r="U15" s="38"/>
      <c r="V15" s="38"/>
      <c r="W15" s="38"/>
      <c r="X15" s="38"/>
      <c r="Y15" s="38"/>
      <c r="Z15" s="38" t="n">
        <v>16835</v>
      </c>
      <c r="AA15" s="38"/>
      <c r="AB15" s="38" t="n">
        <v>25488</v>
      </c>
      <c r="AC15" s="38"/>
      <c r="AD15" s="38" t="n">
        <v>18158</v>
      </c>
      <c r="AE15" s="38" t="n">
        <v>11316</v>
      </c>
      <c r="AF15" s="38" t="n">
        <v>10038</v>
      </c>
      <c r="AG15" s="38"/>
      <c r="AH15" s="38"/>
      <c r="AI15" s="38"/>
      <c r="AJ15" s="38" t="n">
        <v>8460</v>
      </c>
      <c r="AK15" s="38"/>
      <c r="AL15" s="38" t="n">
        <v>231</v>
      </c>
      <c r="AM15" s="38" t="n">
        <v>128990</v>
      </c>
      <c r="AN15" s="38"/>
      <c r="AO15" s="38" t="n">
        <v>19509</v>
      </c>
      <c r="AP15" s="38"/>
      <c r="AQ15" s="38" t="n">
        <v>108898</v>
      </c>
      <c r="AR15" s="38" t="n">
        <v>116293</v>
      </c>
      <c r="AS15" s="38"/>
      <c r="AT15" s="38" t="n">
        <v>21846</v>
      </c>
      <c r="AU15" s="38"/>
      <c r="AV15" s="38" t="n">
        <v>4011</v>
      </c>
      <c r="AW15" s="38" t="n">
        <v>7809</v>
      </c>
      <c r="AX15" s="38"/>
      <c r="AY15" s="38"/>
      <c r="AZ15" s="38"/>
      <c r="BA15" s="38" t="n">
        <v>15750</v>
      </c>
      <c r="BB15" s="38" t="n">
        <v>35962</v>
      </c>
      <c r="BC15" s="38" t="n">
        <v>30915</v>
      </c>
      <c r="BD15" s="38"/>
      <c r="BE15" s="38"/>
      <c r="BF15" s="38"/>
      <c r="BG15" s="38"/>
      <c r="BH15" s="3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9"/>
    </row>
    <row r="16" customFormat="false" ht="15.4" hidden="false" customHeight="true" outlineLevel="0" collapsed="false">
      <c r="A16" s="60"/>
      <c r="B16" s="60"/>
      <c r="C16" s="60"/>
      <c r="D16" s="61" t="s">
        <v>31</v>
      </c>
      <c r="E16" s="38" t="n">
        <v>2190918.22</v>
      </c>
      <c r="F16" s="38" t="n">
        <v>1025920</v>
      </c>
      <c r="G16" s="38" t="n">
        <v>345872</v>
      </c>
      <c r="H16" s="38" t="n">
        <v>430544</v>
      </c>
      <c r="I16" s="38" t="n">
        <v>26512</v>
      </c>
      <c r="J16" s="38" t="n">
        <v>12912</v>
      </c>
      <c r="K16" s="38" t="n">
        <v>52672</v>
      </c>
      <c r="L16" s="38"/>
      <c r="M16" s="38"/>
      <c r="N16" s="38"/>
      <c r="O16" s="38" t="n">
        <v>157408</v>
      </c>
      <c r="P16" s="38" t="n">
        <v>949189</v>
      </c>
      <c r="Q16" s="38" t="n">
        <v>86656</v>
      </c>
      <c r="R16" s="38" t="n">
        <v>43232</v>
      </c>
      <c r="S16" s="38"/>
      <c r="T16" s="38" t="n">
        <v>97637</v>
      </c>
      <c r="U16" s="38"/>
      <c r="V16" s="38"/>
      <c r="W16" s="38"/>
      <c r="X16" s="38"/>
      <c r="Y16" s="38"/>
      <c r="Z16" s="38" t="n">
        <v>38480</v>
      </c>
      <c r="AA16" s="38"/>
      <c r="AB16" s="38" t="n">
        <v>22544</v>
      </c>
      <c r="AC16" s="38"/>
      <c r="AD16" s="38" t="n">
        <v>41504</v>
      </c>
      <c r="AE16" s="38" t="n">
        <v>3008</v>
      </c>
      <c r="AF16" s="38" t="n">
        <v>22944</v>
      </c>
      <c r="AG16" s="38"/>
      <c r="AH16" s="38"/>
      <c r="AI16" s="38"/>
      <c r="AJ16" s="38" t="n">
        <v>4320</v>
      </c>
      <c r="AK16" s="38"/>
      <c r="AL16" s="38" t="n">
        <v>528</v>
      </c>
      <c r="AM16" s="38" t="n">
        <v>258000</v>
      </c>
      <c r="AN16" s="38"/>
      <c r="AO16" s="38" t="n">
        <v>44592</v>
      </c>
      <c r="AP16" s="38"/>
      <c r="AQ16" s="38" t="n">
        <v>285744</v>
      </c>
      <c r="AR16" s="38" t="n">
        <v>215809.22</v>
      </c>
      <c r="AS16" s="38"/>
      <c r="AT16" s="38"/>
      <c r="AU16" s="38"/>
      <c r="AV16" s="38" t="n">
        <v>9168</v>
      </c>
      <c r="AW16" s="38" t="n">
        <v>17846</v>
      </c>
      <c r="AX16" s="38"/>
      <c r="AY16" s="38"/>
      <c r="AZ16" s="38"/>
      <c r="BA16" s="38" t="n">
        <v>36000</v>
      </c>
      <c r="BB16" s="38" t="n">
        <v>82199</v>
      </c>
      <c r="BC16" s="38" t="n">
        <v>70596.22</v>
      </c>
      <c r="BD16" s="38"/>
      <c r="BE16" s="38"/>
      <c r="BF16" s="38"/>
      <c r="BG16" s="38"/>
      <c r="BH16" s="3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9"/>
    </row>
    <row r="17" customFormat="false" ht="15.4" hidden="false" customHeight="true" outlineLevel="0" collapsed="false">
      <c r="A17" s="60"/>
      <c r="B17" s="60"/>
      <c r="C17" s="60"/>
      <c r="D17" s="61" t="s">
        <v>32</v>
      </c>
      <c r="E17" s="38" t="n">
        <v>2190918.22</v>
      </c>
      <c r="F17" s="38" t="n">
        <v>1025920</v>
      </c>
      <c r="G17" s="38" t="n">
        <v>345872</v>
      </c>
      <c r="H17" s="38" t="n">
        <v>430544</v>
      </c>
      <c r="I17" s="38" t="n">
        <v>26512</v>
      </c>
      <c r="J17" s="38" t="n">
        <v>12912</v>
      </c>
      <c r="K17" s="38" t="n">
        <v>52672</v>
      </c>
      <c r="L17" s="38"/>
      <c r="M17" s="38"/>
      <c r="N17" s="38"/>
      <c r="O17" s="38" t="n">
        <v>157408</v>
      </c>
      <c r="P17" s="38" t="n">
        <v>949189</v>
      </c>
      <c r="Q17" s="38" t="n">
        <v>86656</v>
      </c>
      <c r="R17" s="38" t="n">
        <v>43232</v>
      </c>
      <c r="S17" s="38"/>
      <c r="T17" s="38" t="n">
        <v>97637</v>
      </c>
      <c r="U17" s="38"/>
      <c r="V17" s="38"/>
      <c r="W17" s="38"/>
      <c r="X17" s="38"/>
      <c r="Y17" s="38"/>
      <c r="Z17" s="38" t="n">
        <v>38480</v>
      </c>
      <c r="AA17" s="38"/>
      <c r="AB17" s="38" t="n">
        <v>22544</v>
      </c>
      <c r="AC17" s="38"/>
      <c r="AD17" s="38" t="n">
        <v>41504</v>
      </c>
      <c r="AE17" s="38" t="n">
        <v>3008</v>
      </c>
      <c r="AF17" s="38" t="n">
        <v>22944</v>
      </c>
      <c r="AG17" s="38"/>
      <c r="AH17" s="38"/>
      <c r="AI17" s="38"/>
      <c r="AJ17" s="38" t="n">
        <v>4320</v>
      </c>
      <c r="AK17" s="38"/>
      <c r="AL17" s="38" t="n">
        <v>528</v>
      </c>
      <c r="AM17" s="38" t="n">
        <v>258000</v>
      </c>
      <c r="AN17" s="38"/>
      <c r="AO17" s="38" t="n">
        <v>44592</v>
      </c>
      <c r="AP17" s="38"/>
      <c r="AQ17" s="38" t="n">
        <v>285744</v>
      </c>
      <c r="AR17" s="38" t="n">
        <v>215809.22</v>
      </c>
      <c r="AS17" s="38"/>
      <c r="AT17" s="38"/>
      <c r="AU17" s="38"/>
      <c r="AV17" s="38" t="n">
        <v>9168</v>
      </c>
      <c r="AW17" s="38" t="n">
        <v>17846</v>
      </c>
      <c r="AX17" s="38"/>
      <c r="AY17" s="38"/>
      <c r="AZ17" s="38"/>
      <c r="BA17" s="38" t="n">
        <v>36000</v>
      </c>
      <c r="BB17" s="38" t="n">
        <v>82199</v>
      </c>
      <c r="BC17" s="38" t="n">
        <v>70596.22</v>
      </c>
      <c r="BD17" s="38"/>
      <c r="BE17" s="38"/>
      <c r="BF17" s="38"/>
      <c r="BG17" s="38"/>
      <c r="BH17" s="3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9"/>
    </row>
    <row r="18" customFormat="false" ht="15.4" hidden="false" customHeight="true" outlineLevel="0" collapsed="false">
      <c r="A18" s="62"/>
      <c r="B18" s="62"/>
      <c r="C18" s="62"/>
      <c r="D18" s="63" t="s">
        <v>29</v>
      </c>
      <c r="E18" s="47" t="n">
        <v>2190918.22</v>
      </c>
      <c r="F18" s="47" t="n">
        <v>1025920</v>
      </c>
      <c r="G18" s="47" t="n">
        <v>345872</v>
      </c>
      <c r="H18" s="47" t="n">
        <v>430544</v>
      </c>
      <c r="I18" s="47" t="n">
        <v>26512</v>
      </c>
      <c r="J18" s="47" t="n">
        <v>12912</v>
      </c>
      <c r="K18" s="47" t="n">
        <v>52672</v>
      </c>
      <c r="L18" s="47"/>
      <c r="M18" s="47"/>
      <c r="N18" s="47"/>
      <c r="O18" s="47" t="n">
        <v>157408</v>
      </c>
      <c r="P18" s="47" t="n">
        <v>949189</v>
      </c>
      <c r="Q18" s="47" t="n">
        <v>86656</v>
      </c>
      <c r="R18" s="47" t="n">
        <v>43232</v>
      </c>
      <c r="S18" s="47"/>
      <c r="T18" s="47" t="n">
        <v>97637</v>
      </c>
      <c r="U18" s="47"/>
      <c r="V18" s="47"/>
      <c r="W18" s="47"/>
      <c r="X18" s="47"/>
      <c r="Y18" s="47"/>
      <c r="Z18" s="47" t="n">
        <v>38480</v>
      </c>
      <c r="AA18" s="47"/>
      <c r="AB18" s="47" t="n">
        <v>22544</v>
      </c>
      <c r="AC18" s="47"/>
      <c r="AD18" s="47" t="n">
        <v>41504</v>
      </c>
      <c r="AE18" s="47" t="n">
        <v>3008</v>
      </c>
      <c r="AF18" s="47" t="n">
        <v>22944</v>
      </c>
      <c r="AG18" s="47"/>
      <c r="AH18" s="47"/>
      <c r="AI18" s="47"/>
      <c r="AJ18" s="47" t="n">
        <v>4320</v>
      </c>
      <c r="AK18" s="47"/>
      <c r="AL18" s="47" t="n">
        <v>528</v>
      </c>
      <c r="AM18" s="47" t="n">
        <v>258000</v>
      </c>
      <c r="AN18" s="47"/>
      <c r="AO18" s="47" t="n">
        <v>44592</v>
      </c>
      <c r="AP18" s="47"/>
      <c r="AQ18" s="47" t="n">
        <v>285744</v>
      </c>
      <c r="AR18" s="47" t="n">
        <v>215809.22</v>
      </c>
      <c r="AS18" s="47"/>
      <c r="AT18" s="47"/>
      <c r="AU18" s="47"/>
      <c r="AV18" s="47" t="n">
        <v>9168</v>
      </c>
      <c r="AW18" s="47" t="n">
        <v>17846</v>
      </c>
      <c r="AX18" s="47"/>
      <c r="AY18" s="47"/>
      <c r="AZ18" s="47"/>
      <c r="BA18" s="47" t="n">
        <v>36000</v>
      </c>
      <c r="BB18" s="47" t="n">
        <v>82199</v>
      </c>
      <c r="BC18" s="47" t="n">
        <v>70596.22</v>
      </c>
      <c r="BD18" s="47"/>
      <c r="BE18" s="47"/>
      <c r="BF18" s="47"/>
      <c r="BG18" s="47"/>
      <c r="BH18" s="47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5"/>
    </row>
    <row r="19" customFormat="false" ht="23.25" hidden="false" customHeight="true" outlineLevel="0" collapsed="false">
      <c r="A19" s="66" t="s">
        <v>30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</row>
    <row r="21" customFormat="false" ht="14.25" hidden="false" customHeight="false" outlineLevel="0" collapsed="false">
      <c r="AX21" s="53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P10" activePane="bottomRight" state="frozen"/>
      <selection pane="topLeft" activeCell="A1" activeCellId="0" sqref="A1"/>
      <selection pane="topRight" activeCell="BP1" activeCellId="0" sqref="BP1"/>
      <selection pane="bottomLeft" activeCell="A10" activeCellId="0" sqref="A10"/>
      <selection pane="bottomRight" activeCell="BD24" activeCellId="0" sqref="B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8" t="s">
        <v>301</v>
      </c>
      <c r="CQ1" s="68"/>
    </row>
    <row r="2" customFormat="false" ht="22.5" hidden="false" customHeight="fals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4.25" hidden="false" customHeight="false" outlineLevel="0" collapsed="false">
      <c r="A4" s="3" t="s">
        <v>2</v>
      </c>
      <c r="AV4" s="25" t="s">
        <v>3</v>
      </c>
      <c r="CQ4" s="26" t="s">
        <v>4</v>
      </c>
    </row>
    <row r="5" customFormat="false" ht="15.4" hidden="false" customHeight="true" outlineLevel="0" collapsed="false">
      <c r="A5" s="54" t="s">
        <v>5</v>
      </c>
      <c r="B5" s="54"/>
      <c r="C5" s="54"/>
      <c r="D5" s="54"/>
      <c r="E5" s="7" t="s">
        <v>26</v>
      </c>
      <c r="F5" s="55" t="s">
        <v>216</v>
      </c>
      <c r="G5" s="55"/>
      <c r="H5" s="55"/>
      <c r="I5" s="55"/>
      <c r="J5" s="55"/>
      <c r="K5" s="55"/>
      <c r="L5" s="55"/>
      <c r="M5" s="55"/>
      <c r="N5" s="55"/>
      <c r="O5" s="55" t="s">
        <v>217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 t="s">
        <v>218</v>
      </c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 t="s">
        <v>219</v>
      </c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 t="s">
        <v>220</v>
      </c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 t="s">
        <v>221</v>
      </c>
      <c r="CH5" s="55"/>
      <c r="CI5" s="55"/>
      <c r="CJ5" s="55"/>
      <c r="CK5" s="55"/>
      <c r="CL5" s="55" t="s">
        <v>222</v>
      </c>
      <c r="CM5" s="55"/>
      <c r="CN5" s="55"/>
      <c r="CO5" s="55" t="s">
        <v>223</v>
      </c>
      <c r="CP5" s="55"/>
      <c r="CQ5" s="55"/>
    </row>
    <row r="6" customFormat="false" ht="15.4" hidden="false" customHeight="true" outlineLevel="0" collapsed="false">
      <c r="A6" s="10" t="s">
        <v>13</v>
      </c>
      <c r="B6" s="10"/>
      <c r="C6" s="10"/>
      <c r="D6" s="56" t="s">
        <v>14</v>
      </c>
      <c r="E6" s="7"/>
      <c r="F6" s="56" t="s">
        <v>224</v>
      </c>
      <c r="G6" s="56" t="s">
        <v>225</v>
      </c>
      <c r="H6" s="56" t="s">
        <v>226</v>
      </c>
      <c r="I6" s="56" t="s">
        <v>227</v>
      </c>
      <c r="J6" s="56" t="s">
        <v>303</v>
      </c>
      <c r="K6" s="56" t="s">
        <v>304</v>
      </c>
      <c r="L6" s="56" t="s">
        <v>229</v>
      </c>
      <c r="M6" s="56" t="s">
        <v>230</v>
      </c>
      <c r="N6" s="56" t="s">
        <v>233</v>
      </c>
      <c r="O6" s="56" t="s">
        <v>224</v>
      </c>
      <c r="P6" s="56" t="s">
        <v>234</v>
      </c>
      <c r="Q6" s="56" t="s">
        <v>235</v>
      </c>
      <c r="R6" s="56" t="s">
        <v>236</v>
      </c>
      <c r="S6" s="56" t="s">
        <v>237</v>
      </c>
      <c r="T6" s="56" t="s">
        <v>238</v>
      </c>
      <c r="U6" s="56" t="s">
        <v>239</v>
      </c>
      <c r="V6" s="56" t="s">
        <v>240</v>
      </c>
      <c r="W6" s="56" t="s">
        <v>241</v>
      </c>
      <c r="X6" s="56" t="s">
        <v>242</v>
      </c>
      <c r="Y6" s="56" t="s">
        <v>243</v>
      </c>
      <c r="Z6" s="56" t="s">
        <v>244</v>
      </c>
      <c r="AA6" s="56" t="s">
        <v>245</v>
      </c>
      <c r="AB6" s="56" t="s">
        <v>246</v>
      </c>
      <c r="AC6" s="56" t="s">
        <v>247</v>
      </c>
      <c r="AD6" s="56" t="s">
        <v>248</v>
      </c>
      <c r="AE6" s="56" t="s">
        <v>249</v>
      </c>
      <c r="AF6" s="56" t="s">
        <v>250</v>
      </c>
      <c r="AG6" s="56" t="s">
        <v>251</v>
      </c>
      <c r="AH6" s="56" t="s">
        <v>252</v>
      </c>
      <c r="AI6" s="56" t="s">
        <v>253</v>
      </c>
      <c r="AJ6" s="56" t="s">
        <v>254</v>
      </c>
      <c r="AK6" s="56" t="s">
        <v>255</v>
      </c>
      <c r="AL6" s="56" t="s">
        <v>256</v>
      </c>
      <c r="AM6" s="56" t="s">
        <v>257</v>
      </c>
      <c r="AN6" s="56" t="s">
        <v>258</v>
      </c>
      <c r="AO6" s="56" t="s">
        <v>259</v>
      </c>
      <c r="AP6" s="56" t="s">
        <v>260</v>
      </c>
      <c r="AQ6" s="56" t="s">
        <v>224</v>
      </c>
      <c r="AR6" s="56" t="s">
        <v>261</v>
      </c>
      <c r="AS6" s="56" t="s">
        <v>262</v>
      </c>
      <c r="AT6" s="56" t="s">
        <v>263</v>
      </c>
      <c r="AU6" s="56" t="s">
        <v>264</v>
      </c>
      <c r="AV6" s="56" t="s">
        <v>265</v>
      </c>
      <c r="AW6" s="56" t="s">
        <v>266</v>
      </c>
      <c r="AX6" s="56" t="s">
        <v>267</v>
      </c>
      <c r="AY6" s="56" t="s">
        <v>268</v>
      </c>
      <c r="AZ6" s="56" t="s">
        <v>269</v>
      </c>
      <c r="BA6" s="56" t="s">
        <v>270</v>
      </c>
      <c r="BB6" s="56" t="s">
        <v>271</v>
      </c>
      <c r="BC6" s="56" t="s">
        <v>272</v>
      </c>
      <c r="BD6" s="56" t="s">
        <v>273</v>
      </c>
      <c r="BE6" s="56" t="s">
        <v>276</v>
      </c>
      <c r="BF6" s="56" t="s">
        <v>224</v>
      </c>
      <c r="BG6" s="56" t="s">
        <v>277</v>
      </c>
      <c r="BH6" s="56" t="s">
        <v>278</v>
      </c>
      <c r="BI6" s="56" t="s">
        <v>279</v>
      </c>
      <c r="BJ6" s="56" t="s">
        <v>280</v>
      </c>
      <c r="BK6" s="56" t="s">
        <v>281</v>
      </c>
      <c r="BL6" s="56" t="s">
        <v>282</v>
      </c>
      <c r="BM6" s="56" t="s">
        <v>283</v>
      </c>
      <c r="BN6" s="56" t="s">
        <v>284</v>
      </c>
      <c r="BO6" s="56" t="s">
        <v>285</v>
      </c>
      <c r="BP6" s="56" t="s">
        <v>286</v>
      </c>
      <c r="BQ6" s="56" t="s">
        <v>224</v>
      </c>
      <c r="BR6" s="56" t="s">
        <v>277</v>
      </c>
      <c r="BS6" s="56" t="s">
        <v>278</v>
      </c>
      <c r="BT6" s="56" t="s">
        <v>279</v>
      </c>
      <c r="BU6" s="56" t="s">
        <v>280</v>
      </c>
      <c r="BV6" s="56" t="s">
        <v>281</v>
      </c>
      <c r="BW6" s="56" t="s">
        <v>282</v>
      </c>
      <c r="BX6" s="56" t="s">
        <v>283</v>
      </c>
      <c r="BY6" s="56" t="s">
        <v>287</v>
      </c>
      <c r="BZ6" s="56" t="s">
        <v>288</v>
      </c>
      <c r="CA6" s="56" t="s">
        <v>289</v>
      </c>
      <c r="CB6" s="56" t="s">
        <v>290</v>
      </c>
      <c r="CC6" s="56" t="s">
        <v>284</v>
      </c>
      <c r="CD6" s="56" t="s">
        <v>285</v>
      </c>
      <c r="CE6" s="9" t="s">
        <v>291</v>
      </c>
      <c r="CF6" s="56" t="s">
        <v>220</v>
      </c>
      <c r="CG6" s="56" t="s">
        <v>224</v>
      </c>
      <c r="CH6" s="56" t="s">
        <v>292</v>
      </c>
      <c r="CI6" s="56" t="s">
        <v>293</v>
      </c>
      <c r="CJ6" s="56" t="s">
        <v>294</v>
      </c>
      <c r="CK6" s="56" t="s">
        <v>305</v>
      </c>
      <c r="CL6" s="56" t="s">
        <v>224</v>
      </c>
      <c r="CM6" s="56" t="s">
        <v>296</v>
      </c>
      <c r="CN6" s="56" t="s">
        <v>297</v>
      </c>
      <c r="CO6" s="56" t="s">
        <v>298</v>
      </c>
      <c r="CP6" s="56" t="s">
        <v>299</v>
      </c>
      <c r="CQ6" s="56" t="s">
        <v>223</v>
      </c>
    </row>
    <row r="7" customFormat="false" ht="15.4" hidden="false" customHeight="true" outlineLevel="0" collapsed="false">
      <c r="A7" s="10"/>
      <c r="B7" s="10"/>
      <c r="C7" s="10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9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</row>
    <row r="8" customFormat="false" ht="15.4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9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4" hidden="false" customHeight="true" outlineLevel="0" collapsed="false">
      <c r="A9" s="69" t="s">
        <v>15</v>
      </c>
      <c r="B9" s="70" t="s">
        <v>16</v>
      </c>
      <c r="C9" s="70" t="s">
        <v>17</v>
      </c>
      <c r="D9" s="56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54</v>
      </c>
      <c r="M9" s="14" t="s">
        <v>55</v>
      </c>
      <c r="N9" s="14" t="s">
        <v>99</v>
      </c>
      <c r="O9" s="14" t="s">
        <v>103</v>
      </c>
      <c r="P9" s="14" t="s">
        <v>108</v>
      </c>
      <c r="Q9" s="14" t="s">
        <v>113</v>
      </c>
      <c r="R9" s="14" t="s">
        <v>118</v>
      </c>
      <c r="S9" s="14" t="s">
        <v>123</v>
      </c>
      <c r="T9" s="14" t="s">
        <v>128</v>
      </c>
      <c r="U9" s="14" t="s">
        <v>133</v>
      </c>
      <c r="V9" s="14" t="s">
        <v>138</v>
      </c>
      <c r="W9" s="14" t="s">
        <v>143</v>
      </c>
      <c r="X9" s="14" t="s">
        <v>148</v>
      </c>
      <c r="Y9" s="14" t="s">
        <v>153</v>
      </c>
      <c r="Z9" s="14" t="s">
        <v>157</v>
      </c>
      <c r="AA9" s="14" t="s">
        <v>161</v>
      </c>
      <c r="AB9" s="14" t="s">
        <v>165</v>
      </c>
      <c r="AC9" s="14" t="s">
        <v>168</v>
      </c>
      <c r="AD9" s="14" t="s">
        <v>172</v>
      </c>
      <c r="AE9" s="14" t="s">
        <v>178</v>
      </c>
      <c r="AF9" s="14" t="s">
        <v>184</v>
      </c>
      <c r="AG9" s="14" t="s">
        <v>190</v>
      </c>
      <c r="AH9" s="14" t="s">
        <v>195</v>
      </c>
      <c r="AI9" s="14" t="s">
        <v>200</v>
      </c>
      <c r="AJ9" s="14" t="s">
        <v>202</v>
      </c>
      <c r="AK9" s="14" t="s">
        <v>204</v>
      </c>
      <c r="AL9" s="14" t="s">
        <v>206</v>
      </c>
      <c r="AM9" s="14" t="s">
        <v>208</v>
      </c>
      <c r="AN9" s="14" t="s">
        <v>211</v>
      </c>
      <c r="AO9" s="14" t="s">
        <v>58</v>
      </c>
      <c r="AP9" s="14" t="s">
        <v>63</v>
      </c>
      <c r="AQ9" s="14" t="s">
        <v>68</v>
      </c>
      <c r="AR9" s="14" t="s">
        <v>73</v>
      </c>
      <c r="AS9" s="14" t="s">
        <v>78</v>
      </c>
      <c r="AT9" s="14" t="s">
        <v>83</v>
      </c>
      <c r="AU9" s="14" t="s">
        <v>88</v>
      </c>
      <c r="AV9" s="14" t="s">
        <v>92</v>
      </c>
      <c r="AW9" s="14" t="s">
        <v>96</v>
      </c>
      <c r="AX9" s="14" t="s">
        <v>101</v>
      </c>
      <c r="AY9" s="14" t="s">
        <v>105</v>
      </c>
      <c r="AZ9" s="14" t="s">
        <v>110</v>
      </c>
      <c r="BA9" s="14" t="s">
        <v>115</v>
      </c>
      <c r="BB9" s="14" t="s">
        <v>120</v>
      </c>
      <c r="BC9" s="14" t="s">
        <v>125</v>
      </c>
      <c r="BD9" s="14" t="s">
        <v>130</v>
      </c>
      <c r="BE9" s="14" t="s">
        <v>135</v>
      </c>
      <c r="BF9" s="14" t="s">
        <v>140</v>
      </c>
      <c r="BG9" s="14" t="s">
        <v>145</v>
      </c>
      <c r="BH9" s="14" t="s">
        <v>150</v>
      </c>
      <c r="BI9" s="14" t="s">
        <v>155</v>
      </c>
      <c r="BJ9" s="14" t="s">
        <v>159</v>
      </c>
      <c r="BK9" s="14" t="s">
        <v>163</v>
      </c>
      <c r="BL9" s="14" t="s">
        <v>60</v>
      </c>
      <c r="BM9" s="14" t="s">
        <v>65</v>
      </c>
      <c r="BN9" s="14" t="s">
        <v>70</v>
      </c>
      <c r="BO9" s="14" t="s">
        <v>75</v>
      </c>
      <c r="BP9" s="14" t="s">
        <v>80</v>
      </c>
      <c r="BQ9" s="14" t="s">
        <v>85</v>
      </c>
      <c r="BR9" s="14" t="s">
        <v>90</v>
      </c>
      <c r="BS9" s="14" t="s">
        <v>94</v>
      </c>
      <c r="BT9" s="14" t="s">
        <v>98</v>
      </c>
      <c r="BU9" s="14" t="s">
        <v>102</v>
      </c>
      <c r="BV9" s="14" t="s">
        <v>107</v>
      </c>
      <c r="BW9" s="14" t="s">
        <v>112</v>
      </c>
      <c r="BX9" s="14" t="s">
        <v>117</v>
      </c>
      <c r="BY9" s="14" t="s">
        <v>122</v>
      </c>
      <c r="BZ9" s="14" t="s">
        <v>127</v>
      </c>
      <c r="CA9" s="14" t="s">
        <v>132</v>
      </c>
      <c r="CB9" s="14" t="s">
        <v>137</v>
      </c>
      <c r="CC9" s="14" t="s">
        <v>142</v>
      </c>
      <c r="CD9" s="14" t="s">
        <v>147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07</v>
      </c>
      <c r="CQ9" s="14" t="s">
        <v>209</v>
      </c>
    </row>
    <row r="10" customFormat="false" ht="15.4" hidden="false" customHeight="true" outlineLevel="0" collapsed="false">
      <c r="A10" s="69"/>
      <c r="B10" s="70"/>
      <c r="C10" s="70"/>
      <c r="D10" s="56" t="s">
        <v>26</v>
      </c>
      <c r="E10" s="38" t="n">
        <v>8482111.82</v>
      </c>
      <c r="F10" s="38" t="n">
        <v>3590720</v>
      </c>
      <c r="G10" s="38" t="n">
        <v>1210552</v>
      </c>
      <c r="H10" s="38" t="n">
        <v>1506904</v>
      </c>
      <c r="I10" s="38" t="n">
        <v>92792</v>
      </c>
      <c r="J10" s="38" t="n">
        <v>45192</v>
      </c>
      <c r="K10" s="42" t="n">
        <v>184352</v>
      </c>
      <c r="L10" s="38"/>
      <c r="M10" s="38"/>
      <c r="N10" s="38"/>
      <c r="O10" s="38" t="n">
        <v>550928</v>
      </c>
      <c r="P10" s="38" t="n">
        <v>3294592</v>
      </c>
      <c r="Q10" s="38" t="n">
        <v>303296</v>
      </c>
      <c r="R10" s="38" t="n">
        <v>151312</v>
      </c>
      <c r="S10" s="38" t="n">
        <v>3890</v>
      </c>
      <c r="T10" s="38" t="n">
        <v>97637</v>
      </c>
      <c r="U10" s="38" t="n">
        <v>27624</v>
      </c>
      <c r="V10" s="38" t="n">
        <v>76612</v>
      </c>
      <c r="W10" s="38" t="n">
        <v>56827</v>
      </c>
      <c r="X10" s="38"/>
      <c r="Y10" s="38"/>
      <c r="Z10" s="38" t="n">
        <v>134680</v>
      </c>
      <c r="AA10" s="38"/>
      <c r="AB10" s="38" t="n">
        <v>73904</v>
      </c>
      <c r="AC10" s="38"/>
      <c r="AD10" s="38" t="n">
        <v>145264</v>
      </c>
      <c r="AE10" s="38" t="n">
        <v>40528</v>
      </c>
      <c r="AF10" s="38" t="n">
        <v>80304</v>
      </c>
      <c r="AG10" s="38"/>
      <c r="AH10" s="38"/>
      <c r="AI10" s="38"/>
      <c r="AJ10" s="38" t="n">
        <v>41690</v>
      </c>
      <c r="AK10" s="38"/>
      <c r="AL10" s="38" t="n">
        <v>1848</v>
      </c>
      <c r="AM10" s="38" t="n">
        <v>1176510</v>
      </c>
      <c r="AN10" s="38"/>
      <c r="AO10" s="38" t="n">
        <v>156072</v>
      </c>
      <c r="AP10" s="38"/>
      <c r="AQ10" s="38" t="n">
        <v>726594</v>
      </c>
      <c r="AR10" s="38" t="n">
        <v>1596799.82</v>
      </c>
      <c r="AS10" s="38"/>
      <c r="AT10" s="38" t="n">
        <v>611688</v>
      </c>
      <c r="AU10" s="38"/>
      <c r="AV10" s="38" t="n">
        <v>32088</v>
      </c>
      <c r="AW10" s="38" t="n">
        <v>62461</v>
      </c>
      <c r="AX10" s="38"/>
      <c r="AY10" s="38" t="n">
        <v>29611.6</v>
      </c>
      <c r="AZ10" s="38"/>
      <c r="BA10" s="38" t="n">
        <v>126000</v>
      </c>
      <c r="BB10" s="38" t="n">
        <v>287696</v>
      </c>
      <c r="BC10" s="38" t="n">
        <v>247255.22</v>
      </c>
      <c r="BD10" s="38"/>
      <c r="BE10" s="38"/>
      <c r="BF10" s="42"/>
      <c r="BG10" s="42"/>
      <c r="BH10" s="42" t="n">
        <v>200000</v>
      </c>
      <c r="BI10" s="71"/>
      <c r="BJ10" s="71"/>
      <c r="BK10" s="71"/>
      <c r="BL10" s="71"/>
      <c r="BM10" s="71"/>
      <c r="BN10" s="71"/>
      <c r="BO10" s="71"/>
      <c r="BP10" s="71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</row>
    <row r="11" customFormat="false" ht="15.4" hidden="false" customHeight="true" outlineLevel="0" collapsed="false">
      <c r="A11" s="18"/>
      <c r="B11" s="18"/>
      <c r="C11" s="18"/>
      <c r="D11" s="73" t="s">
        <v>27</v>
      </c>
      <c r="E11" s="38" t="n">
        <v>6291193.6</v>
      </c>
      <c r="F11" s="38" t="n">
        <v>2564800</v>
      </c>
      <c r="G11" s="38" t="n">
        <v>864680</v>
      </c>
      <c r="H11" s="38" t="n">
        <v>1076360</v>
      </c>
      <c r="I11" s="38" t="n">
        <v>66280</v>
      </c>
      <c r="J11" s="38" t="n">
        <v>32280</v>
      </c>
      <c r="K11" s="42" t="n">
        <v>131680</v>
      </c>
      <c r="L11" s="38"/>
      <c r="M11" s="38"/>
      <c r="N11" s="38"/>
      <c r="O11" s="38" t="n">
        <v>393520</v>
      </c>
      <c r="P11" s="38" t="n">
        <v>2345403</v>
      </c>
      <c r="Q11" s="38" t="n">
        <v>216640</v>
      </c>
      <c r="R11" s="38" t="n">
        <v>108080</v>
      </c>
      <c r="S11" s="38" t="n">
        <v>3890</v>
      </c>
      <c r="T11" s="38"/>
      <c r="U11" s="38" t="n">
        <v>27624</v>
      </c>
      <c r="V11" s="38" t="n">
        <v>76612</v>
      </c>
      <c r="W11" s="38" t="n">
        <v>56827</v>
      </c>
      <c r="X11" s="38"/>
      <c r="Y11" s="38"/>
      <c r="Z11" s="38" t="n">
        <v>96200</v>
      </c>
      <c r="AA11" s="38"/>
      <c r="AB11" s="38" t="n">
        <v>51360</v>
      </c>
      <c r="AC11" s="38"/>
      <c r="AD11" s="38" t="n">
        <v>103760</v>
      </c>
      <c r="AE11" s="38" t="n">
        <v>37520</v>
      </c>
      <c r="AF11" s="38" t="n">
        <v>57360</v>
      </c>
      <c r="AG11" s="38"/>
      <c r="AH11" s="38"/>
      <c r="AI11" s="38"/>
      <c r="AJ11" s="38" t="n">
        <v>37370</v>
      </c>
      <c r="AK11" s="38"/>
      <c r="AL11" s="38" t="n">
        <v>1320</v>
      </c>
      <c r="AM11" s="38" t="n">
        <v>918510</v>
      </c>
      <c r="AN11" s="38"/>
      <c r="AO11" s="38" t="n">
        <v>111480</v>
      </c>
      <c r="AP11" s="38"/>
      <c r="AQ11" s="38" t="n">
        <v>440850</v>
      </c>
      <c r="AR11" s="38" t="n">
        <v>1380990.6</v>
      </c>
      <c r="AS11" s="38"/>
      <c r="AT11" s="38" t="n">
        <v>611688</v>
      </c>
      <c r="AU11" s="38"/>
      <c r="AV11" s="38" t="n">
        <v>22920</v>
      </c>
      <c r="AW11" s="38" t="n">
        <v>44615</v>
      </c>
      <c r="AX11" s="38"/>
      <c r="AY11" s="38" t="n">
        <v>29611.6</v>
      </c>
      <c r="AZ11" s="38"/>
      <c r="BA11" s="38" t="n">
        <v>90000</v>
      </c>
      <c r="BB11" s="38" t="n">
        <v>205497</v>
      </c>
      <c r="BC11" s="38" t="n">
        <v>176659</v>
      </c>
      <c r="BD11" s="38"/>
      <c r="BE11" s="38"/>
      <c r="BF11" s="42"/>
      <c r="BG11" s="42"/>
      <c r="BH11" s="42" t="n">
        <v>200000</v>
      </c>
      <c r="BI11" s="71"/>
      <c r="BJ11" s="71"/>
      <c r="BK11" s="71"/>
      <c r="BL11" s="71"/>
      <c r="BM11" s="71"/>
      <c r="BN11" s="71"/>
      <c r="BO11" s="71"/>
      <c r="BP11" s="71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</row>
    <row r="12" customFormat="false" ht="15.4" hidden="false" customHeight="true" outlineLevel="0" collapsed="false">
      <c r="A12" s="18"/>
      <c r="B12" s="18"/>
      <c r="C12" s="18"/>
      <c r="D12" s="73" t="s">
        <v>28</v>
      </c>
      <c r="E12" s="38" t="n">
        <v>5321311.6</v>
      </c>
      <c r="F12" s="38" t="n">
        <v>2115960</v>
      </c>
      <c r="G12" s="38" t="n">
        <v>713361</v>
      </c>
      <c r="H12" s="38" t="n">
        <v>887997</v>
      </c>
      <c r="I12" s="38" t="n">
        <v>54681</v>
      </c>
      <c r="J12" s="38" t="n">
        <v>26631</v>
      </c>
      <c r="K12" s="42" t="n">
        <v>108636</v>
      </c>
      <c r="L12" s="38"/>
      <c r="M12" s="38"/>
      <c r="N12" s="38"/>
      <c r="O12" s="38" t="n">
        <v>324654</v>
      </c>
      <c r="P12" s="38" t="n">
        <v>1940654</v>
      </c>
      <c r="Q12" s="38" t="n">
        <v>178728</v>
      </c>
      <c r="R12" s="38" t="n">
        <v>89166</v>
      </c>
      <c r="S12" s="38" t="n">
        <v>3890</v>
      </c>
      <c r="T12" s="38"/>
      <c r="U12" s="38" t="n">
        <v>27624</v>
      </c>
      <c r="V12" s="38" t="n">
        <v>76612</v>
      </c>
      <c r="W12" s="38" t="n">
        <v>56827</v>
      </c>
      <c r="X12" s="38"/>
      <c r="Y12" s="38"/>
      <c r="Z12" s="38" t="n">
        <v>79365</v>
      </c>
      <c r="AA12" s="38"/>
      <c r="AB12" s="38" t="n">
        <v>25872</v>
      </c>
      <c r="AC12" s="38"/>
      <c r="AD12" s="38" t="n">
        <v>85602</v>
      </c>
      <c r="AE12" s="38" t="n">
        <v>26204</v>
      </c>
      <c r="AF12" s="38" t="n">
        <v>47322</v>
      </c>
      <c r="AG12" s="38"/>
      <c r="AH12" s="38"/>
      <c r="AI12" s="38"/>
      <c r="AJ12" s="38" t="n">
        <v>28910</v>
      </c>
      <c r="AK12" s="38"/>
      <c r="AL12" s="38" t="n">
        <v>1089</v>
      </c>
      <c r="AM12" s="38" t="n">
        <v>789520</v>
      </c>
      <c r="AN12" s="38"/>
      <c r="AO12" s="38" t="n">
        <v>91971</v>
      </c>
      <c r="AP12" s="38"/>
      <c r="AQ12" s="38" t="n">
        <v>331952</v>
      </c>
      <c r="AR12" s="38" t="n">
        <v>1264697.6</v>
      </c>
      <c r="AS12" s="38"/>
      <c r="AT12" s="38" t="n">
        <v>589842</v>
      </c>
      <c r="AU12" s="38"/>
      <c r="AV12" s="38" t="n">
        <v>18909</v>
      </c>
      <c r="AW12" s="38" t="n">
        <v>36806</v>
      </c>
      <c r="AX12" s="38"/>
      <c r="AY12" s="38" t="n">
        <v>29611.6</v>
      </c>
      <c r="AZ12" s="38"/>
      <c r="BA12" s="38" t="n">
        <v>74250</v>
      </c>
      <c r="BB12" s="38" t="n">
        <v>169535</v>
      </c>
      <c r="BC12" s="38" t="n">
        <v>145744</v>
      </c>
      <c r="BD12" s="38"/>
      <c r="BE12" s="38"/>
      <c r="BF12" s="42"/>
      <c r="BG12" s="42"/>
      <c r="BH12" s="42" t="n">
        <v>200000</v>
      </c>
      <c r="BI12" s="71"/>
      <c r="BJ12" s="71"/>
      <c r="BK12" s="71"/>
      <c r="BL12" s="71"/>
      <c r="BM12" s="71"/>
      <c r="BN12" s="71"/>
      <c r="BO12" s="71"/>
      <c r="BP12" s="71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</row>
    <row r="13" customFormat="false" ht="15.4" hidden="false" customHeight="true" outlineLevel="0" collapsed="false">
      <c r="A13" s="18"/>
      <c r="B13" s="18"/>
      <c r="C13" s="18"/>
      <c r="D13" s="73" t="s">
        <v>29</v>
      </c>
      <c r="E13" s="38" t="n">
        <v>5321311.6</v>
      </c>
      <c r="F13" s="38" t="n">
        <v>2115960</v>
      </c>
      <c r="G13" s="38" t="n">
        <v>713361</v>
      </c>
      <c r="H13" s="38" t="n">
        <v>887997</v>
      </c>
      <c r="I13" s="38" t="n">
        <v>54681</v>
      </c>
      <c r="J13" s="38" t="n">
        <v>26631</v>
      </c>
      <c r="K13" s="42" t="n">
        <v>108636</v>
      </c>
      <c r="L13" s="38"/>
      <c r="M13" s="38"/>
      <c r="N13" s="38"/>
      <c r="O13" s="38" t="n">
        <v>324654</v>
      </c>
      <c r="P13" s="38" t="n">
        <v>1940654</v>
      </c>
      <c r="Q13" s="38" t="n">
        <v>178728</v>
      </c>
      <c r="R13" s="38" t="n">
        <v>89166</v>
      </c>
      <c r="S13" s="38" t="n">
        <v>3890</v>
      </c>
      <c r="T13" s="38"/>
      <c r="U13" s="38" t="n">
        <v>27624</v>
      </c>
      <c r="V13" s="38" t="n">
        <v>76612</v>
      </c>
      <c r="W13" s="38" t="n">
        <v>56827</v>
      </c>
      <c r="X13" s="38"/>
      <c r="Y13" s="38"/>
      <c r="Z13" s="38" t="n">
        <v>79365</v>
      </c>
      <c r="AA13" s="38"/>
      <c r="AB13" s="38" t="n">
        <v>25872</v>
      </c>
      <c r="AC13" s="38"/>
      <c r="AD13" s="38" t="n">
        <v>85602</v>
      </c>
      <c r="AE13" s="38" t="n">
        <v>26204</v>
      </c>
      <c r="AF13" s="38" t="n">
        <v>47322</v>
      </c>
      <c r="AG13" s="38"/>
      <c r="AH13" s="38"/>
      <c r="AI13" s="38"/>
      <c r="AJ13" s="38" t="n">
        <v>28910</v>
      </c>
      <c r="AK13" s="38"/>
      <c r="AL13" s="38" t="n">
        <v>1089</v>
      </c>
      <c r="AM13" s="38" t="n">
        <v>789520</v>
      </c>
      <c r="AN13" s="38"/>
      <c r="AO13" s="38" t="n">
        <v>91971</v>
      </c>
      <c r="AP13" s="38"/>
      <c r="AQ13" s="38" t="n">
        <v>331952</v>
      </c>
      <c r="AR13" s="38" t="n">
        <v>1264697.6</v>
      </c>
      <c r="AS13" s="38"/>
      <c r="AT13" s="38" t="n">
        <v>589842</v>
      </c>
      <c r="AU13" s="38"/>
      <c r="AV13" s="38" t="n">
        <v>18909</v>
      </c>
      <c r="AW13" s="38" t="n">
        <v>36806</v>
      </c>
      <c r="AX13" s="38"/>
      <c r="AY13" s="38" t="n">
        <v>29611.6</v>
      </c>
      <c r="AZ13" s="38"/>
      <c r="BA13" s="38" t="n">
        <v>74250</v>
      </c>
      <c r="BB13" s="38" t="n">
        <v>169535</v>
      </c>
      <c r="BC13" s="38" t="n">
        <v>145744</v>
      </c>
      <c r="BD13" s="38"/>
      <c r="BE13" s="38"/>
      <c r="BF13" s="42"/>
      <c r="BG13" s="42"/>
      <c r="BH13" s="42" t="n">
        <v>200000</v>
      </c>
      <c r="BI13" s="71"/>
      <c r="BJ13" s="71"/>
      <c r="BK13" s="71"/>
      <c r="BL13" s="71"/>
      <c r="BM13" s="71"/>
      <c r="BN13" s="71"/>
      <c r="BO13" s="71"/>
      <c r="BP13" s="71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</row>
    <row r="14" customFormat="false" ht="15.4" hidden="false" customHeight="true" outlineLevel="0" collapsed="false">
      <c r="A14" s="18"/>
      <c r="B14" s="18"/>
      <c r="C14" s="18"/>
      <c r="D14" s="73" t="s">
        <v>30</v>
      </c>
      <c r="E14" s="38" t="n">
        <v>969882</v>
      </c>
      <c r="F14" s="38" t="n">
        <v>448840</v>
      </c>
      <c r="G14" s="38" t="n">
        <v>151319</v>
      </c>
      <c r="H14" s="38" t="n">
        <v>188363</v>
      </c>
      <c r="I14" s="38" t="n">
        <v>11599</v>
      </c>
      <c r="J14" s="38" t="n">
        <v>5649</v>
      </c>
      <c r="K14" s="42" t="n">
        <v>23044</v>
      </c>
      <c r="L14" s="38"/>
      <c r="M14" s="38"/>
      <c r="N14" s="38"/>
      <c r="O14" s="38" t="n">
        <v>68866</v>
      </c>
      <c r="P14" s="38" t="n">
        <v>404749</v>
      </c>
      <c r="Q14" s="38" t="n">
        <v>37912</v>
      </c>
      <c r="R14" s="38" t="n">
        <v>18914</v>
      </c>
      <c r="S14" s="38"/>
      <c r="T14" s="38"/>
      <c r="U14" s="38"/>
      <c r="V14" s="38"/>
      <c r="W14" s="38"/>
      <c r="X14" s="38"/>
      <c r="Y14" s="38"/>
      <c r="Z14" s="38" t="n">
        <v>16835</v>
      </c>
      <c r="AA14" s="38"/>
      <c r="AB14" s="38" t="n">
        <v>25488</v>
      </c>
      <c r="AC14" s="38"/>
      <c r="AD14" s="38" t="n">
        <v>18158</v>
      </c>
      <c r="AE14" s="38" t="n">
        <v>11316</v>
      </c>
      <c r="AF14" s="38" t="n">
        <v>10038</v>
      </c>
      <c r="AG14" s="38"/>
      <c r="AH14" s="38"/>
      <c r="AI14" s="38"/>
      <c r="AJ14" s="38" t="n">
        <v>8460</v>
      </c>
      <c r="AK14" s="38"/>
      <c r="AL14" s="38" t="n">
        <v>231</v>
      </c>
      <c r="AM14" s="38" t="n">
        <v>128990</v>
      </c>
      <c r="AN14" s="38"/>
      <c r="AO14" s="38" t="n">
        <v>19509</v>
      </c>
      <c r="AP14" s="38"/>
      <c r="AQ14" s="38" t="n">
        <v>108898</v>
      </c>
      <c r="AR14" s="38" t="n">
        <v>116293</v>
      </c>
      <c r="AS14" s="38"/>
      <c r="AT14" s="38" t="n">
        <v>21846</v>
      </c>
      <c r="AU14" s="38"/>
      <c r="AV14" s="38" t="n">
        <v>4011</v>
      </c>
      <c r="AW14" s="38" t="n">
        <v>7809</v>
      </c>
      <c r="AX14" s="38"/>
      <c r="AY14" s="38"/>
      <c r="AZ14" s="38"/>
      <c r="BA14" s="38" t="n">
        <v>15750</v>
      </c>
      <c r="BB14" s="38" t="n">
        <v>35962</v>
      </c>
      <c r="BC14" s="38" t="n">
        <v>30915</v>
      </c>
      <c r="BD14" s="38"/>
      <c r="BE14" s="38"/>
      <c r="BF14" s="42"/>
      <c r="BG14" s="42"/>
      <c r="BH14" s="42"/>
      <c r="BI14" s="71"/>
      <c r="BJ14" s="71"/>
      <c r="BK14" s="71"/>
      <c r="BL14" s="71"/>
      <c r="BM14" s="71"/>
      <c r="BN14" s="71"/>
      <c r="BO14" s="71"/>
      <c r="BP14" s="71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</row>
    <row r="15" customFormat="false" ht="15.4" hidden="false" customHeight="true" outlineLevel="0" collapsed="false">
      <c r="A15" s="18"/>
      <c r="B15" s="18"/>
      <c r="C15" s="18"/>
      <c r="D15" s="73" t="s">
        <v>29</v>
      </c>
      <c r="E15" s="38" t="n">
        <v>969882</v>
      </c>
      <c r="F15" s="38" t="n">
        <v>448840</v>
      </c>
      <c r="G15" s="38" t="n">
        <v>151319</v>
      </c>
      <c r="H15" s="38" t="n">
        <v>188363</v>
      </c>
      <c r="I15" s="38" t="n">
        <v>11599</v>
      </c>
      <c r="J15" s="38" t="n">
        <v>5649</v>
      </c>
      <c r="K15" s="42" t="n">
        <v>23044</v>
      </c>
      <c r="L15" s="38"/>
      <c r="M15" s="38"/>
      <c r="N15" s="38"/>
      <c r="O15" s="38" t="n">
        <v>68866</v>
      </c>
      <c r="P15" s="38" t="n">
        <v>404749</v>
      </c>
      <c r="Q15" s="38" t="n">
        <v>37912</v>
      </c>
      <c r="R15" s="38" t="n">
        <v>18914</v>
      </c>
      <c r="S15" s="38"/>
      <c r="T15" s="38"/>
      <c r="U15" s="38"/>
      <c r="V15" s="38"/>
      <c r="W15" s="38"/>
      <c r="X15" s="38"/>
      <c r="Y15" s="38"/>
      <c r="Z15" s="38" t="n">
        <v>16835</v>
      </c>
      <c r="AA15" s="38"/>
      <c r="AB15" s="38" t="n">
        <v>25488</v>
      </c>
      <c r="AC15" s="38"/>
      <c r="AD15" s="38" t="n">
        <v>18158</v>
      </c>
      <c r="AE15" s="38" t="n">
        <v>11316</v>
      </c>
      <c r="AF15" s="38" t="n">
        <v>10038</v>
      </c>
      <c r="AG15" s="38"/>
      <c r="AH15" s="38"/>
      <c r="AI15" s="38"/>
      <c r="AJ15" s="38" t="n">
        <v>8460</v>
      </c>
      <c r="AK15" s="38"/>
      <c r="AL15" s="38" t="n">
        <v>231</v>
      </c>
      <c r="AM15" s="38" t="n">
        <v>128990</v>
      </c>
      <c r="AN15" s="38"/>
      <c r="AO15" s="38" t="n">
        <v>19509</v>
      </c>
      <c r="AP15" s="38"/>
      <c r="AQ15" s="38" t="n">
        <v>108898</v>
      </c>
      <c r="AR15" s="38" t="n">
        <v>116293</v>
      </c>
      <c r="AS15" s="38"/>
      <c r="AT15" s="38" t="n">
        <v>21846</v>
      </c>
      <c r="AU15" s="38"/>
      <c r="AV15" s="38" t="n">
        <v>4011</v>
      </c>
      <c r="AW15" s="38" t="n">
        <v>7809</v>
      </c>
      <c r="AX15" s="38"/>
      <c r="AY15" s="38"/>
      <c r="AZ15" s="38"/>
      <c r="BA15" s="38" t="n">
        <v>15750</v>
      </c>
      <c r="BB15" s="38" t="n">
        <v>35962</v>
      </c>
      <c r="BC15" s="38" t="n">
        <v>30915</v>
      </c>
      <c r="BD15" s="38"/>
      <c r="BE15" s="38"/>
      <c r="BF15" s="42"/>
      <c r="BG15" s="42"/>
      <c r="BH15" s="42"/>
      <c r="BI15" s="71"/>
      <c r="BJ15" s="71"/>
      <c r="BK15" s="71"/>
      <c r="BL15" s="71"/>
      <c r="BM15" s="71"/>
      <c r="BN15" s="71"/>
      <c r="BO15" s="71"/>
      <c r="BP15" s="71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</row>
    <row r="16" customFormat="false" ht="15.4" hidden="false" customHeight="true" outlineLevel="0" collapsed="false">
      <c r="A16" s="18"/>
      <c r="B16" s="18"/>
      <c r="C16" s="18"/>
      <c r="D16" s="73" t="s">
        <v>31</v>
      </c>
      <c r="E16" s="38" t="n">
        <v>2190918.22</v>
      </c>
      <c r="F16" s="38" t="n">
        <v>1025920</v>
      </c>
      <c r="G16" s="38" t="n">
        <v>345872</v>
      </c>
      <c r="H16" s="38" t="n">
        <v>430544</v>
      </c>
      <c r="I16" s="38" t="n">
        <v>26512</v>
      </c>
      <c r="J16" s="38" t="n">
        <v>12912</v>
      </c>
      <c r="K16" s="42" t="n">
        <v>52672</v>
      </c>
      <c r="L16" s="38"/>
      <c r="M16" s="38"/>
      <c r="N16" s="38"/>
      <c r="O16" s="38" t="n">
        <v>157408</v>
      </c>
      <c r="P16" s="38" t="n">
        <v>949189</v>
      </c>
      <c r="Q16" s="38" t="n">
        <v>86656</v>
      </c>
      <c r="R16" s="38" t="n">
        <v>43232</v>
      </c>
      <c r="S16" s="38"/>
      <c r="T16" s="38" t="n">
        <v>97637</v>
      </c>
      <c r="U16" s="38"/>
      <c r="V16" s="38"/>
      <c r="W16" s="38"/>
      <c r="X16" s="38"/>
      <c r="Y16" s="38"/>
      <c r="Z16" s="38" t="n">
        <v>38480</v>
      </c>
      <c r="AA16" s="38"/>
      <c r="AB16" s="38" t="n">
        <v>22544</v>
      </c>
      <c r="AC16" s="38"/>
      <c r="AD16" s="38" t="n">
        <v>41504</v>
      </c>
      <c r="AE16" s="38" t="n">
        <v>3008</v>
      </c>
      <c r="AF16" s="38" t="n">
        <v>22944</v>
      </c>
      <c r="AG16" s="38"/>
      <c r="AH16" s="38"/>
      <c r="AI16" s="38"/>
      <c r="AJ16" s="38" t="n">
        <v>4320</v>
      </c>
      <c r="AK16" s="38"/>
      <c r="AL16" s="38" t="n">
        <v>528</v>
      </c>
      <c r="AM16" s="38" t="n">
        <v>258000</v>
      </c>
      <c r="AN16" s="38"/>
      <c r="AO16" s="38" t="n">
        <v>44592</v>
      </c>
      <c r="AP16" s="38"/>
      <c r="AQ16" s="38" t="n">
        <v>285744</v>
      </c>
      <c r="AR16" s="38" t="n">
        <v>215809.22</v>
      </c>
      <c r="AS16" s="38"/>
      <c r="AT16" s="38"/>
      <c r="AU16" s="38"/>
      <c r="AV16" s="38" t="n">
        <v>9168</v>
      </c>
      <c r="AW16" s="38" t="n">
        <v>17846</v>
      </c>
      <c r="AX16" s="38"/>
      <c r="AY16" s="38"/>
      <c r="AZ16" s="38"/>
      <c r="BA16" s="38" t="n">
        <v>36000</v>
      </c>
      <c r="BB16" s="38" t="n">
        <v>82199</v>
      </c>
      <c r="BC16" s="38" t="n">
        <v>70596.22</v>
      </c>
      <c r="BD16" s="38"/>
      <c r="BE16" s="38"/>
      <c r="BF16" s="42"/>
      <c r="BG16" s="42"/>
      <c r="BH16" s="42"/>
      <c r="BI16" s="71"/>
      <c r="BJ16" s="71"/>
      <c r="BK16" s="71"/>
      <c r="BL16" s="71"/>
      <c r="BM16" s="71"/>
      <c r="BN16" s="71"/>
      <c r="BO16" s="71"/>
      <c r="BP16" s="71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5.4" hidden="false" customHeight="true" outlineLevel="0" collapsed="false">
      <c r="A17" s="18"/>
      <c r="B17" s="18"/>
      <c r="C17" s="18"/>
      <c r="D17" s="73" t="s">
        <v>32</v>
      </c>
      <c r="E17" s="38" t="n">
        <v>2190918.22</v>
      </c>
      <c r="F17" s="38" t="n">
        <v>1025920</v>
      </c>
      <c r="G17" s="38" t="n">
        <v>345872</v>
      </c>
      <c r="H17" s="38" t="n">
        <v>430544</v>
      </c>
      <c r="I17" s="38" t="n">
        <v>26512</v>
      </c>
      <c r="J17" s="38" t="n">
        <v>12912</v>
      </c>
      <c r="K17" s="42" t="n">
        <v>52672</v>
      </c>
      <c r="L17" s="38"/>
      <c r="M17" s="38"/>
      <c r="N17" s="38"/>
      <c r="O17" s="38" t="n">
        <v>157408</v>
      </c>
      <c r="P17" s="38" t="n">
        <v>949189</v>
      </c>
      <c r="Q17" s="38" t="n">
        <v>86656</v>
      </c>
      <c r="R17" s="38" t="n">
        <v>43232</v>
      </c>
      <c r="S17" s="38"/>
      <c r="T17" s="38" t="n">
        <v>97637</v>
      </c>
      <c r="U17" s="38"/>
      <c r="V17" s="38"/>
      <c r="W17" s="38"/>
      <c r="X17" s="38"/>
      <c r="Y17" s="38"/>
      <c r="Z17" s="38" t="n">
        <v>38480</v>
      </c>
      <c r="AA17" s="38"/>
      <c r="AB17" s="38" t="n">
        <v>22544</v>
      </c>
      <c r="AC17" s="38"/>
      <c r="AD17" s="38" t="n">
        <v>41504</v>
      </c>
      <c r="AE17" s="38" t="n">
        <v>3008</v>
      </c>
      <c r="AF17" s="38" t="n">
        <v>22944</v>
      </c>
      <c r="AG17" s="38"/>
      <c r="AH17" s="38"/>
      <c r="AI17" s="38"/>
      <c r="AJ17" s="38" t="n">
        <v>4320</v>
      </c>
      <c r="AK17" s="38"/>
      <c r="AL17" s="38" t="n">
        <v>528</v>
      </c>
      <c r="AM17" s="38" t="n">
        <v>258000</v>
      </c>
      <c r="AN17" s="38"/>
      <c r="AO17" s="38" t="n">
        <v>44592</v>
      </c>
      <c r="AP17" s="38"/>
      <c r="AQ17" s="38" t="n">
        <v>285744</v>
      </c>
      <c r="AR17" s="38" t="n">
        <v>215809.22</v>
      </c>
      <c r="AS17" s="38"/>
      <c r="AT17" s="38"/>
      <c r="AU17" s="38"/>
      <c r="AV17" s="38" t="n">
        <v>9168</v>
      </c>
      <c r="AW17" s="38" t="n">
        <v>17846</v>
      </c>
      <c r="AX17" s="38"/>
      <c r="AY17" s="38"/>
      <c r="AZ17" s="38"/>
      <c r="BA17" s="38" t="n">
        <v>36000</v>
      </c>
      <c r="BB17" s="38" t="n">
        <v>82199</v>
      </c>
      <c r="BC17" s="38" t="n">
        <v>70596.22</v>
      </c>
      <c r="BD17" s="38"/>
      <c r="BE17" s="38"/>
      <c r="BF17" s="42"/>
      <c r="BG17" s="42"/>
      <c r="BH17" s="42"/>
      <c r="BI17" s="71"/>
      <c r="BJ17" s="71"/>
      <c r="BK17" s="71"/>
      <c r="BL17" s="71"/>
      <c r="BM17" s="71"/>
      <c r="BN17" s="71"/>
      <c r="BO17" s="71"/>
      <c r="BP17" s="71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</row>
    <row r="18" customFormat="false" ht="15.4" hidden="false" customHeight="true" outlineLevel="0" collapsed="false">
      <c r="A18" s="18"/>
      <c r="B18" s="18"/>
      <c r="C18" s="18"/>
      <c r="D18" s="74" t="s">
        <v>29</v>
      </c>
      <c r="E18" s="75" t="n">
        <v>2190918.22</v>
      </c>
      <c r="F18" s="75" t="n">
        <v>1025920</v>
      </c>
      <c r="G18" s="75" t="n">
        <v>345872</v>
      </c>
      <c r="H18" s="75" t="n">
        <v>430544</v>
      </c>
      <c r="I18" s="75" t="n">
        <v>26512</v>
      </c>
      <c r="J18" s="75" t="n">
        <v>12912</v>
      </c>
      <c r="K18" s="76" t="n">
        <v>52672</v>
      </c>
      <c r="L18" s="75"/>
      <c r="M18" s="75"/>
      <c r="N18" s="75"/>
      <c r="O18" s="75" t="n">
        <v>157408</v>
      </c>
      <c r="P18" s="75" t="n">
        <v>949189</v>
      </c>
      <c r="Q18" s="75" t="n">
        <v>86656</v>
      </c>
      <c r="R18" s="75" t="n">
        <v>43232</v>
      </c>
      <c r="S18" s="75"/>
      <c r="T18" s="75" t="n">
        <v>97637</v>
      </c>
      <c r="U18" s="75"/>
      <c r="V18" s="75"/>
      <c r="W18" s="75"/>
      <c r="X18" s="75"/>
      <c r="Y18" s="75"/>
      <c r="Z18" s="75" t="n">
        <v>38480</v>
      </c>
      <c r="AA18" s="75"/>
      <c r="AB18" s="75" t="n">
        <v>22544</v>
      </c>
      <c r="AC18" s="75"/>
      <c r="AD18" s="75" t="n">
        <v>41504</v>
      </c>
      <c r="AE18" s="75" t="n">
        <v>3008</v>
      </c>
      <c r="AF18" s="75" t="n">
        <v>22944</v>
      </c>
      <c r="AG18" s="75"/>
      <c r="AH18" s="75"/>
      <c r="AI18" s="75"/>
      <c r="AJ18" s="75" t="n">
        <v>4320</v>
      </c>
      <c r="AK18" s="75"/>
      <c r="AL18" s="75" t="n">
        <v>528</v>
      </c>
      <c r="AM18" s="75" t="n">
        <v>258000</v>
      </c>
      <c r="AN18" s="75"/>
      <c r="AO18" s="75" t="n">
        <v>44592</v>
      </c>
      <c r="AP18" s="75"/>
      <c r="AQ18" s="75" t="n">
        <v>285744</v>
      </c>
      <c r="AR18" s="75" t="n">
        <v>215809.22</v>
      </c>
      <c r="AS18" s="75"/>
      <c r="AT18" s="75"/>
      <c r="AU18" s="75"/>
      <c r="AV18" s="75" t="n">
        <v>9168</v>
      </c>
      <c r="AW18" s="75" t="n">
        <v>17846</v>
      </c>
      <c r="AX18" s="75"/>
      <c r="AY18" s="75"/>
      <c r="AZ18" s="75"/>
      <c r="BA18" s="75" t="n">
        <v>36000</v>
      </c>
      <c r="BB18" s="75" t="n">
        <v>82199</v>
      </c>
      <c r="BC18" s="75" t="n">
        <v>70596.22</v>
      </c>
      <c r="BD18" s="75"/>
      <c r="BE18" s="75"/>
      <c r="BF18" s="76"/>
      <c r="BG18" s="76"/>
      <c r="BH18" s="76"/>
      <c r="BI18" s="77"/>
      <c r="BJ18" s="77"/>
      <c r="BK18" s="77"/>
      <c r="BL18" s="77"/>
      <c r="BM18" s="77"/>
      <c r="BN18" s="77"/>
      <c r="BO18" s="77"/>
      <c r="BP18" s="77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</row>
    <row r="20" customFormat="false" ht="14.25" hidden="false" customHeight="false" outlineLevel="0" collapsed="false">
      <c r="A20" s="23" t="s">
        <v>306</v>
      </c>
      <c r="B20" s="23"/>
      <c r="C20" s="23"/>
      <c r="D20" s="23"/>
      <c r="E20" s="23"/>
      <c r="F20" s="23"/>
      <c r="G20" s="23"/>
      <c r="H20" s="23"/>
      <c r="AZ20" s="53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4" t="s">
        <v>307</v>
      </c>
    </row>
    <row r="2" customFormat="false" ht="22.5" hidden="false" customHeight="fals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D3" s="25" t="s">
        <v>3</v>
      </c>
      <c r="G3" s="26" t="s">
        <v>4</v>
      </c>
    </row>
    <row r="4" customFormat="false" ht="15.4" hidden="false" customHeight="true" outlineLevel="0" collapsed="false">
      <c r="A4" s="6" t="s">
        <v>309</v>
      </c>
      <c r="B4" s="55" t="s">
        <v>48</v>
      </c>
      <c r="C4" s="55" t="s">
        <v>310</v>
      </c>
      <c r="D4" s="55" t="s">
        <v>311</v>
      </c>
      <c r="E4" s="55" t="s">
        <v>309</v>
      </c>
      <c r="F4" s="55" t="s">
        <v>48</v>
      </c>
      <c r="G4" s="32" t="s">
        <v>311</v>
      </c>
    </row>
    <row r="5" customFormat="false" ht="15.4" hidden="false" customHeight="true" outlineLevel="0" collapsed="false">
      <c r="A5" s="33" t="s">
        <v>312</v>
      </c>
      <c r="B5" s="55"/>
      <c r="C5" s="35" t="s">
        <v>19</v>
      </c>
      <c r="D5" s="35" t="s">
        <v>20</v>
      </c>
      <c r="E5" s="11" t="s">
        <v>312</v>
      </c>
      <c r="F5" s="55"/>
      <c r="G5" s="36" t="s">
        <v>21</v>
      </c>
    </row>
    <row r="6" customFormat="false" ht="15.4" hidden="false" customHeight="true" outlineLevel="0" collapsed="false">
      <c r="A6" s="37" t="s">
        <v>313</v>
      </c>
      <c r="B6" s="35" t="s">
        <v>19</v>
      </c>
      <c r="C6" s="79"/>
      <c r="D6" s="79"/>
      <c r="E6" s="39" t="s">
        <v>314</v>
      </c>
      <c r="F6" s="35" t="s">
        <v>157</v>
      </c>
      <c r="G6" s="59"/>
    </row>
    <row r="7" customFormat="false" ht="15.4" hidden="false" customHeight="true" outlineLevel="0" collapsed="false">
      <c r="A7" s="37" t="s">
        <v>315</v>
      </c>
      <c r="B7" s="35" t="s">
        <v>20</v>
      </c>
      <c r="C7" s="38" t="n">
        <v>90000</v>
      </c>
      <c r="D7" s="38" t="n">
        <v>80304</v>
      </c>
      <c r="E7" s="39" t="s">
        <v>316</v>
      </c>
      <c r="F7" s="35" t="s">
        <v>161</v>
      </c>
      <c r="G7" s="59"/>
    </row>
    <row r="8" customFormat="false" ht="15.4" hidden="false" customHeight="true" outlineLevel="0" collapsed="false">
      <c r="A8" s="80" t="s">
        <v>317</v>
      </c>
      <c r="B8" s="35" t="s">
        <v>21</v>
      </c>
      <c r="C8" s="38"/>
      <c r="D8" s="38"/>
      <c r="E8" s="39" t="s">
        <v>318</v>
      </c>
      <c r="F8" s="35" t="s">
        <v>165</v>
      </c>
      <c r="G8" s="59"/>
    </row>
    <row r="9" customFormat="false" ht="15.4" hidden="false" customHeight="true" outlineLevel="0" collapsed="false">
      <c r="A9" s="80" t="s">
        <v>319</v>
      </c>
      <c r="B9" s="35" t="s">
        <v>22</v>
      </c>
      <c r="C9" s="38"/>
      <c r="D9" s="38"/>
      <c r="E9" s="39"/>
      <c r="F9" s="35" t="s">
        <v>168</v>
      </c>
      <c r="G9" s="81"/>
    </row>
    <row r="10" customFormat="false" ht="15.4" hidden="false" customHeight="true" outlineLevel="0" collapsed="false">
      <c r="A10" s="37" t="s">
        <v>320</v>
      </c>
      <c r="B10" s="35" t="s">
        <v>23</v>
      </c>
      <c r="C10" s="38"/>
      <c r="D10" s="38"/>
      <c r="E10" s="39" t="s">
        <v>321</v>
      </c>
      <c r="F10" s="35" t="s">
        <v>172</v>
      </c>
      <c r="G10" s="81"/>
    </row>
    <row r="11" customFormat="false" ht="15.4" hidden="false" customHeight="true" outlineLevel="0" collapsed="false">
      <c r="A11" s="37" t="s">
        <v>322</v>
      </c>
      <c r="B11" s="35" t="s">
        <v>24</v>
      </c>
      <c r="C11" s="38"/>
      <c r="D11" s="38"/>
      <c r="E11" s="39" t="s">
        <v>323</v>
      </c>
      <c r="F11" s="35" t="s">
        <v>178</v>
      </c>
      <c r="G11" s="59"/>
    </row>
    <row r="12" customFormat="false" ht="15.4" hidden="false" customHeight="true" outlineLevel="0" collapsed="false">
      <c r="A12" s="80" t="s">
        <v>324</v>
      </c>
      <c r="B12" s="35" t="s">
        <v>25</v>
      </c>
      <c r="C12" s="38" t="n">
        <v>90000</v>
      </c>
      <c r="D12" s="38" t="n">
        <v>80304</v>
      </c>
      <c r="E12" s="82" t="s">
        <v>325</v>
      </c>
      <c r="F12" s="35" t="s">
        <v>184</v>
      </c>
      <c r="G12" s="59"/>
    </row>
    <row r="13" customFormat="false" ht="15.4" hidden="false" customHeight="true" outlineLevel="0" collapsed="false">
      <c r="A13" s="37" t="s">
        <v>326</v>
      </c>
      <c r="B13" s="35" t="s">
        <v>54</v>
      </c>
      <c r="C13" s="38" t="n">
        <v>90000</v>
      </c>
      <c r="D13" s="38" t="n">
        <v>80304</v>
      </c>
      <c r="E13" s="82" t="s">
        <v>327</v>
      </c>
      <c r="F13" s="35" t="s">
        <v>190</v>
      </c>
      <c r="G13" s="59"/>
    </row>
    <row r="14" customFormat="false" ht="15.4" hidden="false" customHeight="true" outlineLevel="0" collapsed="false">
      <c r="A14" s="37" t="s">
        <v>328</v>
      </c>
      <c r="B14" s="35" t="s">
        <v>55</v>
      </c>
      <c r="C14" s="38"/>
      <c r="D14" s="38"/>
      <c r="E14" s="82" t="s">
        <v>329</v>
      </c>
      <c r="F14" s="35" t="s">
        <v>195</v>
      </c>
      <c r="G14" s="59"/>
    </row>
    <row r="15" customFormat="false" ht="15.4" hidden="false" customHeight="true" outlineLevel="0" collapsed="false">
      <c r="A15" s="37" t="s">
        <v>330</v>
      </c>
      <c r="B15" s="35" t="s">
        <v>99</v>
      </c>
      <c r="C15" s="38"/>
      <c r="D15" s="38"/>
      <c r="E15" s="82" t="s">
        <v>331</v>
      </c>
      <c r="F15" s="35" t="s">
        <v>200</v>
      </c>
      <c r="G15" s="59"/>
    </row>
    <row r="16" customFormat="false" ht="15.4" hidden="false" customHeight="true" outlineLevel="0" collapsed="false">
      <c r="A16" s="37" t="s">
        <v>332</v>
      </c>
      <c r="B16" s="35" t="s">
        <v>103</v>
      </c>
      <c r="C16" s="42"/>
      <c r="D16" s="42"/>
      <c r="E16" s="82" t="s">
        <v>333</v>
      </c>
      <c r="F16" s="35" t="s">
        <v>202</v>
      </c>
      <c r="G16" s="59"/>
    </row>
    <row r="17" customFormat="false" ht="15.4" hidden="false" customHeight="true" outlineLevel="0" collapsed="false">
      <c r="A17" s="80" t="s">
        <v>334</v>
      </c>
      <c r="B17" s="35" t="s">
        <v>108</v>
      </c>
      <c r="C17" s="42"/>
      <c r="D17" s="38"/>
      <c r="E17" s="39" t="s">
        <v>335</v>
      </c>
      <c r="F17" s="35" t="s">
        <v>204</v>
      </c>
      <c r="G17" s="59"/>
    </row>
    <row r="18" customFormat="false" ht="15.4" hidden="false" customHeight="true" outlineLevel="0" collapsed="false">
      <c r="A18" s="80" t="s">
        <v>336</v>
      </c>
      <c r="B18" s="35" t="s">
        <v>113</v>
      </c>
      <c r="C18" s="42"/>
      <c r="D18" s="38"/>
      <c r="E18" s="39" t="s">
        <v>337</v>
      </c>
      <c r="F18" s="35" t="s">
        <v>206</v>
      </c>
      <c r="G18" s="59"/>
    </row>
    <row r="19" customFormat="false" ht="15.4" hidden="false" customHeight="true" outlineLevel="0" collapsed="false">
      <c r="A19" s="80" t="s">
        <v>338</v>
      </c>
      <c r="B19" s="35" t="s">
        <v>118</v>
      </c>
      <c r="C19" s="42"/>
      <c r="D19" s="38"/>
      <c r="E19" s="39" t="s">
        <v>339</v>
      </c>
      <c r="F19" s="35" t="s">
        <v>208</v>
      </c>
      <c r="G19" s="83"/>
    </row>
    <row r="20" customFormat="false" ht="15.4" hidden="false" customHeight="true" outlineLevel="0" collapsed="false">
      <c r="A20" s="80" t="s">
        <v>340</v>
      </c>
      <c r="B20" s="35" t="s">
        <v>123</v>
      </c>
      <c r="C20" s="42"/>
      <c r="D20" s="38"/>
      <c r="E20" s="39" t="s">
        <v>339</v>
      </c>
      <c r="F20" s="35" t="s">
        <v>211</v>
      </c>
      <c r="G20" s="83"/>
    </row>
    <row r="21" customFormat="false" ht="15.4" hidden="false" customHeight="true" outlineLevel="0" collapsed="false">
      <c r="A21" s="80" t="s">
        <v>341</v>
      </c>
      <c r="B21" s="35" t="s">
        <v>128</v>
      </c>
      <c r="C21" s="42"/>
      <c r="D21" s="38" t="n">
        <v>604</v>
      </c>
      <c r="E21" s="39" t="s">
        <v>339</v>
      </c>
      <c r="F21" s="35" t="s">
        <v>58</v>
      </c>
      <c r="G21" s="83"/>
    </row>
    <row r="22" customFormat="false" ht="15.4" hidden="false" customHeight="true" outlineLevel="0" collapsed="false">
      <c r="A22" s="37" t="s">
        <v>342</v>
      </c>
      <c r="B22" s="35" t="s">
        <v>133</v>
      </c>
      <c r="C22" s="42"/>
      <c r="D22" s="38"/>
      <c r="E22" s="82"/>
      <c r="F22" s="35" t="s">
        <v>63</v>
      </c>
      <c r="G22" s="83"/>
    </row>
    <row r="23" customFormat="false" ht="15.4" hidden="false" customHeight="true" outlineLevel="0" collapsed="false">
      <c r="A23" s="80" t="s">
        <v>343</v>
      </c>
      <c r="B23" s="35" t="s">
        <v>138</v>
      </c>
      <c r="C23" s="42"/>
      <c r="D23" s="38" t="n">
        <v>3586</v>
      </c>
      <c r="E23" s="39" t="s">
        <v>339</v>
      </c>
      <c r="F23" s="35" t="s">
        <v>68</v>
      </c>
      <c r="G23" s="83"/>
    </row>
    <row r="24" customFormat="false" ht="15.4" hidden="false" customHeight="true" outlineLevel="0" collapsed="false">
      <c r="A24" s="37" t="s">
        <v>344</v>
      </c>
      <c r="B24" s="35" t="s">
        <v>143</v>
      </c>
      <c r="C24" s="79"/>
      <c r="D24" s="58"/>
      <c r="E24" s="82"/>
      <c r="F24" s="35" t="s">
        <v>73</v>
      </c>
      <c r="G24" s="83"/>
    </row>
    <row r="25" customFormat="false" ht="15.4" hidden="false" customHeight="true" outlineLevel="0" collapsed="false">
      <c r="A25" s="80" t="s">
        <v>345</v>
      </c>
      <c r="B25" s="35" t="s">
        <v>148</v>
      </c>
      <c r="C25" s="79"/>
      <c r="D25" s="58"/>
      <c r="E25" s="39" t="s">
        <v>339</v>
      </c>
      <c r="F25" s="35" t="s">
        <v>78</v>
      </c>
      <c r="G25" s="83"/>
    </row>
    <row r="26" customFormat="false" ht="15.4" hidden="false" customHeight="true" outlineLevel="0" collapsed="false">
      <c r="A26" s="84" t="s">
        <v>346</v>
      </c>
      <c r="B26" s="46" t="s">
        <v>153</v>
      </c>
      <c r="C26" s="85"/>
      <c r="D26" s="64"/>
      <c r="E26" s="86" t="s">
        <v>339</v>
      </c>
      <c r="F26" s="46" t="s">
        <v>83</v>
      </c>
      <c r="G26" s="87"/>
    </row>
    <row r="27" customFormat="false" ht="22.5" hidden="false" customHeight="true" outlineLevel="0" collapsed="false">
      <c r="A27" s="88" t="s">
        <v>347</v>
      </c>
      <c r="B27" s="88"/>
      <c r="C27" s="88"/>
      <c r="D27" s="88"/>
      <c r="E27" s="88"/>
      <c r="F27" s="88"/>
      <c r="G27" s="88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4" t="s">
        <v>348</v>
      </c>
    </row>
    <row r="2" customFormat="false" ht="22.5" hidden="false" customHeight="false" outlineLevel="0" collapsed="false">
      <c r="A2" s="2" t="s">
        <v>3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6"/>
    </row>
    <row r="4" customFormat="false" ht="14.25" hidden="false" customHeight="false" outlineLevel="0" collapsed="false">
      <c r="A4" s="3" t="s">
        <v>2</v>
      </c>
      <c r="K4" s="25" t="s">
        <v>3</v>
      </c>
      <c r="T4" s="26" t="s">
        <v>4</v>
      </c>
    </row>
    <row r="5" customFormat="false" ht="15.4" hidden="false" customHeight="true" outlineLevel="0" collapsed="false">
      <c r="A5" s="54" t="s">
        <v>5</v>
      </c>
      <c r="B5" s="54"/>
      <c r="C5" s="54"/>
      <c r="D5" s="54"/>
      <c r="E5" s="7" t="s">
        <v>350</v>
      </c>
      <c r="F5" s="7"/>
      <c r="G5" s="7"/>
      <c r="H5" s="7" t="s">
        <v>351</v>
      </c>
      <c r="I5" s="7"/>
      <c r="J5" s="7"/>
      <c r="K5" s="7" t="s">
        <v>352</v>
      </c>
      <c r="L5" s="7"/>
      <c r="M5" s="7"/>
      <c r="N5" s="7"/>
      <c r="O5" s="7"/>
      <c r="P5" s="27" t="s">
        <v>353</v>
      </c>
      <c r="Q5" s="27"/>
      <c r="R5" s="27"/>
      <c r="S5" s="27"/>
      <c r="T5" s="27"/>
    </row>
    <row r="6" customFormat="false" ht="15.4" hidden="false" customHeight="true" outlineLevel="0" collapsed="false">
      <c r="A6" s="10" t="s">
        <v>13</v>
      </c>
      <c r="B6" s="10"/>
      <c r="C6" s="10"/>
      <c r="D6" s="56" t="s">
        <v>14</v>
      </c>
      <c r="E6" s="56" t="s">
        <v>26</v>
      </c>
      <c r="F6" s="56" t="s">
        <v>354</v>
      </c>
      <c r="G6" s="56" t="s">
        <v>355</v>
      </c>
      <c r="H6" s="56" t="s">
        <v>26</v>
      </c>
      <c r="I6" s="56" t="s">
        <v>37</v>
      </c>
      <c r="J6" s="56" t="s">
        <v>38</v>
      </c>
      <c r="K6" s="56" t="s">
        <v>26</v>
      </c>
      <c r="L6" s="56" t="s">
        <v>37</v>
      </c>
      <c r="M6" s="56"/>
      <c r="N6" s="56"/>
      <c r="O6" s="56" t="s">
        <v>38</v>
      </c>
      <c r="P6" s="56" t="s">
        <v>26</v>
      </c>
      <c r="Q6" s="56" t="s">
        <v>354</v>
      </c>
      <c r="R6" s="57" t="s">
        <v>355</v>
      </c>
      <c r="S6" s="57"/>
      <c r="T6" s="57"/>
    </row>
    <row r="7" customFormat="false" ht="15.4" hidden="false" customHeight="true" outlineLevel="0" collapsed="false">
      <c r="A7" s="10"/>
      <c r="B7" s="10"/>
      <c r="C7" s="10"/>
      <c r="D7" s="56"/>
      <c r="E7" s="56"/>
      <c r="F7" s="56"/>
      <c r="G7" s="56" t="s">
        <v>224</v>
      </c>
      <c r="H7" s="56"/>
      <c r="I7" s="56"/>
      <c r="J7" s="56" t="s">
        <v>224</v>
      </c>
      <c r="K7" s="56"/>
      <c r="L7" s="56" t="s">
        <v>224</v>
      </c>
      <c r="M7" s="56" t="s">
        <v>356</v>
      </c>
      <c r="N7" s="56" t="s">
        <v>357</v>
      </c>
      <c r="O7" s="56" t="s">
        <v>224</v>
      </c>
      <c r="P7" s="56"/>
      <c r="Q7" s="56"/>
      <c r="R7" s="56" t="s">
        <v>224</v>
      </c>
      <c r="S7" s="56" t="s">
        <v>358</v>
      </c>
      <c r="T7" s="57" t="s">
        <v>359</v>
      </c>
    </row>
    <row r="8" customFormat="false" ht="30.75" hidden="false" customHeight="true" outlineLevel="0" collapsed="false">
      <c r="A8" s="10"/>
      <c r="B8" s="10"/>
      <c r="C8" s="10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customFormat="false" ht="15.4" hidden="false" customHeight="true" outlineLevel="0" collapsed="false">
      <c r="A9" s="10" t="s">
        <v>15</v>
      </c>
      <c r="B9" s="56" t="s">
        <v>16</v>
      </c>
      <c r="C9" s="56" t="s">
        <v>17</v>
      </c>
      <c r="D9" s="56" t="s">
        <v>18</v>
      </c>
      <c r="E9" s="35" t="s">
        <v>19</v>
      </c>
      <c r="F9" s="35" t="s">
        <v>20</v>
      </c>
      <c r="G9" s="35" t="s">
        <v>21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54</v>
      </c>
      <c r="M9" s="35" t="s">
        <v>55</v>
      </c>
      <c r="N9" s="35" t="s">
        <v>99</v>
      </c>
      <c r="O9" s="35" t="s">
        <v>103</v>
      </c>
      <c r="P9" s="35" t="s">
        <v>108</v>
      </c>
      <c r="Q9" s="35" t="s">
        <v>113</v>
      </c>
      <c r="R9" s="35" t="s">
        <v>118</v>
      </c>
      <c r="S9" s="35" t="s">
        <v>123</v>
      </c>
      <c r="T9" s="36" t="s">
        <v>128</v>
      </c>
    </row>
    <row r="10" customFormat="false" ht="15.4" hidden="false" customHeight="true" outlineLevel="0" collapsed="false">
      <c r="A10" s="10"/>
      <c r="B10" s="56"/>
      <c r="C10" s="56"/>
      <c r="D10" s="56" t="s">
        <v>2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/>
    </row>
    <row r="11" customFormat="false" ht="15.4" hidden="false" customHeight="true" outlineLevel="0" collapsed="false">
      <c r="A11" s="60"/>
      <c r="B11" s="60"/>
      <c r="C11" s="60"/>
      <c r="D11" s="61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/>
    </row>
    <row r="12" customFormat="false" ht="15.4" hidden="false" customHeight="true" outlineLevel="0" collapsed="false">
      <c r="A12" s="60"/>
      <c r="B12" s="60"/>
      <c r="C12" s="60"/>
      <c r="D12" s="61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</row>
    <row r="13" customFormat="false" ht="15.4" hidden="false" customHeight="true" outlineLevel="0" collapsed="false">
      <c r="A13" s="60"/>
      <c r="B13" s="60"/>
      <c r="C13" s="60"/>
      <c r="D13" s="61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</row>
    <row r="14" customFormat="false" ht="15.4" hidden="false" customHeight="true" outlineLevel="0" collapsed="false">
      <c r="A14" s="60"/>
      <c r="B14" s="60"/>
      <c r="C14" s="60"/>
      <c r="D14" s="61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</row>
    <row r="15" customFormat="false" ht="15.4" hidden="false" customHeight="true" outlineLevel="0" collapsed="false">
      <c r="A15" s="60"/>
      <c r="B15" s="60"/>
      <c r="C15" s="60"/>
      <c r="D15" s="61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</row>
    <row r="16" customFormat="false" ht="15.4" hidden="false" customHeight="true" outlineLevel="0" collapsed="false">
      <c r="A16" s="62"/>
      <c r="B16" s="62"/>
      <c r="C16" s="62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</row>
    <row r="17" customFormat="false" ht="19.5" hidden="false" customHeight="true" outlineLevel="0" collapsed="false">
      <c r="A17" s="89" t="s">
        <v>36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4.25" hidden="false" customHeight="false" outlineLevel="0" collapsed="false">
      <c r="K18" s="53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cp:keywords/>
  <dc:language>en-US</dc:language>
  <cp:lastModifiedBy>微软用户</cp:lastModifiedBy>
  <cp:lastPrinted>2017-03-23T00:24:41Z</cp:lastPrinted>
  <dcterms:modified xsi:type="dcterms:W3CDTF">2017-06-21T03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